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uljer" sheetId="1" state="visible" r:id="rId2"/>
    <sheet name="HAL A" sheetId="2" state="visible" r:id="rId3"/>
    <sheet name="HAL B" sheetId="3" state="visible" r:id="rId4"/>
    <sheet name="Skabeloner" sheetId="4" state="visible" r:id="rId5"/>
    <sheet name="Prøve" sheetId="5" state="visible" r:id="rId6"/>
  </sheets>
  <definedNames>
    <definedName function="false" hidden="false" localSheetId="2" name="_xlnm.Print_Area" vbProcedure="false">'HAL B'!$A$1:$H$83</definedName>
    <definedName function="false" hidden="false" localSheetId="0" name="_xlnm.Print_Area" vbProcedure="false">Puljer!$A$2:$D$33</definedName>
    <definedName function="false" hidden="false" name="_xlfn_CONCAT" vbProcedure="false"/>
    <definedName function="false" hidden="false" localSheetId="0" name="Print_Area_0" vbProcedure="false">Puljer!$A$2:$D$33</definedName>
    <definedName function="false" hidden="false" localSheetId="0" name="Z_1A7C1E18_9727_453C_B598_F66CF2445259__wvu_PrintArea" vbProcedure="false">Puljer!$A$2:$D$33</definedName>
    <definedName function="false" hidden="false" localSheetId="0" name="Z_21FC72EC_C266_400E_9F67_42F71AB21E5C__wvu_PrintArea" vbProcedure="false">Puljer!$A$2:$D$33</definedName>
    <definedName function="false" hidden="false" localSheetId="0" name="Z_26E37C3F_B086_484E_98FE_DADDAACA61BE__wvu_PrintArea" vbProcedure="false">Puljer!$A$2:$D$33</definedName>
    <definedName function="false" hidden="false" localSheetId="0" name="Z_44ECA55C_A071_4D40_B8C3_0102AC7641FA__wvu_PrintArea" vbProcedure="false">Puljer!$A$2:$D$33</definedName>
    <definedName function="false" hidden="false" localSheetId="0" name="Z_4C8684C9_08E8_4FB7_BD87_FA331F5B961E__wvu_PrintArea" vbProcedure="false">Puljer!$A$2:$D$33</definedName>
    <definedName function="false" hidden="false" localSheetId="0" name="Z_67BFFD95_E125_4C9F_BF1E_4837C0B2EE9E__wvu_PrintArea" vbProcedure="false">Puljer!$A$2:$D$33</definedName>
    <definedName function="false" hidden="false" localSheetId="0" name="Z_75534AA1_0751_407F_BE82_F5867A1BED38__wvu_PrintArea" vbProcedure="false">Puljer!$A$2:$D$33</definedName>
    <definedName function="false" hidden="false" localSheetId="0" name="Z_7CC53C73_F538_4156_911C_885F470F98A1__wvu_PrintArea" vbProcedure="false">Puljer!$A$2:$D$33</definedName>
    <definedName function="false" hidden="false" localSheetId="0" name="Z_A08269B0_16A8_4C7B_B903_02F41EF8DB64__wvu_PrintArea" vbProcedure="false">Puljer!$A$2:$D$33</definedName>
    <definedName function="false" hidden="false" localSheetId="0" name="Z_A70AFEAC_B59E_47B0_BD36_AA5FCA7685B7__wvu_PrintArea" vbProcedure="false">Puljer!$A$2:$D$33</definedName>
    <definedName function="false" hidden="false" localSheetId="0" name="Z_B91E982A_A86F_44E9_8807_E020A3D21A8C__wvu_PrintArea" vbProcedure="false">Puljer!$A$2:$D$33</definedName>
    <definedName function="false" hidden="false" localSheetId="0" name="Z_BB4A1241_30F4_4263_9B38_4D2426A5311A__wvu_PrintArea" vbProcedure="false">Puljer!$A$2:$D$33</definedName>
    <definedName function="false" hidden="false" localSheetId="0" name="_xlnm_Print_Area" vbProcedure="false">Puljer!$A$2:$D$33</definedName>
    <definedName function="false" hidden="false" localSheetId="0" name="_xlnm__FilterDatabase" vbProcedure="false">NA()</definedName>
    <definedName function="false" hidden="false" localSheetId="1" name="Excel_BuiltIn_Print_Area" vbProcedure="false">'HAL A'!$A$1:$H$88</definedName>
    <definedName function="false" hidden="false" localSheetId="1" name="Print_Area_0" vbProcedure="false">'HAL A'!$A$1:$H$88</definedName>
    <definedName function="false" hidden="false" localSheetId="1" name="Z_1A7C1E18_9727_453C_B598_F66CF2445259__wvu_PrintArea" vbProcedure="false">'HAL A'!$A$1:$H$88</definedName>
    <definedName function="false" hidden="false" localSheetId="1" name="Z_21FC72EC_C266_400E_9F67_42F71AB21E5C__wvu_PrintArea" vbProcedure="false">'HAL A'!$A$65:$H$88</definedName>
    <definedName function="false" hidden="false" localSheetId="1" name="Z_26E37C3F_B086_484E_98FE_DADDAACA61BE__wvu_PrintArea" vbProcedure="false">'HAL A'!$A$1:$H$88</definedName>
    <definedName function="false" hidden="false" localSheetId="1" name="Z_44ECA55C_A071_4D40_B8C3_0102AC7641FA__wvu_PrintArea" vbProcedure="false">'HAL A'!$A$65:$H$88</definedName>
    <definedName function="false" hidden="false" localSheetId="1" name="Z_4C8684C9_08E8_4FB7_BD87_FA331F5B961E__wvu_PrintArea" vbProcedure="false">'HAL A'!$A$1:$H$88</definedName>
    <definedName function="false" hidden="false" localSheetId="1" name="Z_67BFFD95_E125_4C9F_BF1E_4837C0B2EE9E__wvu_PrintArea" vbProcedure="false">'HAL A'!$A$1:$H$88</definedName>
    <definedName function="false" hidden="false" localSheetId="1" name="Z_75534AA1_0751_407F_BE82_F5867A1BED38__wvu_PrintArea" vbProcedure="false">'HAL A'!$A$1:$H$88</definedName>
    <definedName function="false" hidden="false" localSheetId="1" name="Z_7CC53C73_F538_4156_911C_885F470F98A1__wvu_PrintArea" vbProcedure="false">'HAL A'!$A$1:$H$88</definedName>
    <definedName function="false" hidden="false" localSheetId="1" name="Z_A08269B0_16A8_4C7B_B903_02F41EF8DB64__wvu_PrintArea" vbProcedure="false">'HAL A'!$A$1:$H$88</definedName>
    <definedName function="false" hidden="false" localSheetId="1" name="Z_A70AFEAC_B59E_47B0_BD36_AA5FCA7685B7__wvu_PrintArea" vbProcedure="false">'HAL A'!$A$1:$H$88</definedName>
    <definedName function="false" hidden="false" localSheetId="1" name="Z_B91E982A_A86F_44E9_8807_E020A3D21A8C__wvu_PrintArea" vbProcedure="false">'HAL A'!$A$1:$H$88</definedName>
    <definedName function="false" hidden="false" localSheetId="1" name="Z_BB4A1241_30F4_4263_9B38_4D2426A5311A__wvu_PrintArea" vbProcedure="false">'HAL A'!$A$1:$H$88</definedName>
    <definedName function="false" hidden="false" localSheetId="1" name="_xlnm_Print_Area" vbProcedure="false">'HAL A'!$A$1:$H$88</definedName>
    <definedName function="false" hidden="false" localSheetId="2" name="Print_Area_0" vbProcedure="false">'HAL B'!$A$1:$H$83</definedName>
    <definedName function="false" hidden="false" localSheetId="2" name="Z_1A7C1E18_9727_453C_B598_F66CF2445259__wvu_PrintArea" vbProcedure="false">'HAL B'!$A$1:$H$83</definedName>
    <definedName function="false" hidden="false" localSheetId="2" name="Z_21FC72EC_C266_400E_9F67_42F71AB21E5C__wvu_PrintArea" vbProcedure="false">'HAL B'!$A$64:$H$83</definedName>
    <definedName function="false" hidden="false" localSheetId="2" name="Z_26E37C3F_B086_484E_98FE_DADDAACA61BE__wvu_PrintArea" vbProcedure="false">'HAL B'!$A$1:$H$83</definedName>
    <definedName function="false" hidden="false" localSheetId="2" name="Z_44ECA55C_A071_4D40_B8C3_0102AC7641FA__wvu_PrintArea" vbProcedure="false">'HAL B'!$A$64:$H$83</definedName>
    <definedName function="false" hidden="false" localSheetId="2" name="Z_4C8684C9_08E8_4FB7_BD87_FA331F5B961E__wvu_PrintArea" vbProcedure="false">'HAL B'!$A$1:$H$83</definedName>
    <definedName function="false" hidden="false" localSheetId="2" name="Z_67BFFD95_E125_4C9F_BF1E_4837C0B2EE9E__wvu_PrintArea" vbProcedure="false">'HAL B'!$A$1:$H$83</definedName>
    <definedName function="false" hidden="false" localSheetId="2" name="Z_75534AA1_0751_407F_BE82_F5867A1BED38__wvu_PrintArea" vbProcedure="false">'HAL B'!$A$1:$H$83</definedName>
    <definedName function="false" hidden="false" localSheetId="2" name="Z_7CC53C73_F538_4156_911C_885F470F98A1__wvu_PrintArea" vbProcedure="false">'HAL B'!$A$1:$H$83</definedName>
    <definedName function="false" hidden="false" localSheetId="2" name="Z_A08269B0_16A8_4C7B_B903_02F41EF8DB64__wvu_PrintArea" vbProcedure="false">'HAL B'!$A$1:$H$83</definedName>
    <definedName function="false" hidden="false" localSheetId="2" name="Z_A70AFEAC_B59E_47B0_BD36_AA5FCA7685B7__wvu_PrintArea" vbProcedure="false">'HAL B'!$A$1:$H$83</definedName>
    <definedName function="false" hidden="false" localSheetId="2" name="Z_B91E982A_A86F_44E9_8807_E020A3D21A8C__wvu_PrintArea" vbProcedure="false">'HAL B'!$A$1:$H$83</definedName>
    <definedName function="false" hidden="false" localSheetId="2" name="Z_BB4A1241_30F4_4263_9B38_4D2426A5311A__wvu_PrintArea" vbProcedure="false">'HAL B'!$A$1:$H$83</definedName>
    <definedName function="false" hidden="false" localSheetId="2" name="_xlnm_Print_Area" vbProcedure="false">'HAL B'!$A$1:$H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0</xdr:rowOff>
              </xdr:from>
              <xdr:to>
                <xdr:col>14</xdr:col>
                <xdr:colOff>52</xdr:colOff>
                <xdr:row>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4</xdr:row>
                <xdr:rowOff>2</xdr:rowOff>
              </xdr:from>
              <xdr:to>
                <xdr:col>14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0</xdr:row>
                <xdr:rowOff>2</xdr:rowOff>
              </xdr:from>
              <xdr:to>
                <xdr:col>14</xdr:col>
                <xdr:colOff>52</xdr:colOff>
                <xdr:row>12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6</xdr:row>
                <xdr:rowOff>2</xdr:rowOff>
              </xdr:from>
              <xdr:to>
                <xdr:col>14</xdr:col>
                <xdr:colOff>52</xdr:colOff>
                <xdr:row>18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2</xdr:row>
                <xdr:rowOff>2</xdr:rowOff>
              </xdr:from>
              <xdr:to>
                <xdr:col>14</xdr:col>
                <xdr:colOff>52</xdr:colOff>
                <xdr:row>2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8</xdr:row>
                <xdr:rowOff>2</xdr:rowOff>
              </xdr:from>
              <xdr:to>
                <xdr:col>14</xdr:col>
                <xdr:colOff>52</xdr:colOff>
                <xdr:row>30</xdr:row>
                <xdr:rowOff>5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2"/>
          </rPr>
          <t xml:space="preserve">3 hold dobb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9</xdr:row>
                <xdr:rowOff>2</xdr:rowOff>
              </xdr:from>
              <xdr:to>
                <xdr:col>14</xdr:col>
                <xdr:colOff>6</xdr:colOff>
                <xdr:row>52</xdr:row>
                <xdr:rowOff>2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7</xdr:row>
                <xdr:rowOff>0</xdr:rowOff>
              </xdr:from>
              <xdr:to>
                <xdr:col>16</xdr:col>
                <xdr:colOff>4</xdr:colOff>
                <xdr:row>41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8</xdr:row>
                <xdr:rowOff>0</xdr:rowOff>
              </xdr:from>
              <xdr:to>
                <xdr:col>16</xdr:col>
                <xdr:colOff>4</xdr:colOff>
                <xdr:row>42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9</xdr:row>
                <xdr:rowOff>0</xdr:rowOff>
              </xdr:from>
              <xdr:to>
                <xdr:col>16</xdr:col>
                <xdr:colOff>4</xdr:colOff>
                <xdr:row>43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0</xdr:row>
                <xdr:rowOff>0</xdr:rowOff>
              </xdr:from>
              <xdr:to>
                <xdr:col>16</xdr:col>
                <xdr:colOff>4</xdr:colOff>
                <xdr:row>44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2</xdr:row>
                <xdr:rowOff>0</xdr:rowOff>
              </xdr:from>
              <xdr:to>
                <xdr:col>16</xdr:col>
                <xdr:colOff>4</xdr:colOff>
                <xdr:row>46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3</xdr:row>
                <xdr:rowOff>0</xdr:rowOff>
              </xdr:from>
              <xdr:to>
                <xdr:col>16</xdr:col>
                <xdr:colOff>4</xdr:colOff>
                <xdr:row>47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4</xdr:row>
                <xdr:rowOff>0</xdr:rowOff>
              </xdr:from>
              <xdr:to>
                <xdr:col>16</xdr:col>
                <xdr:colOff>4</xdr:colOff>
                <xdr:row>48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5</xdr:row>
                <xdr:rowOff>0</xdr:rowOff>
              </xdr:from>
              <xdr:to>
                <xdr:col>16</xdr:col>
                <xdr:colOff>4</xdr:colOff>
                <xdr:row>49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7</xdr:row>
                <xdr:rowOff>0</xdr:rowOff>
              </xdr:from>
              <xdr:to>
                <xdr:col>16</xdr:col>
                <xdr:colOff>4</xdr:colOff>
                <xdr:row>51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16</xdr:col>
                <xdr:colOff>4</xdr:colOff>
                <xdr:row>52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9</xdr:row>
                <xdr:rowOff>0</xdr:rowOff>
              </xdr:from>
              <xdr:to>
                <xdr:col>16</xdr:col>
                <xdr:colOff>4</xdr:colOff>
                <xdr:row>53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50</xdr:row>
                <xdr:rowOff>0</xdr:rowOff>
              </xdr:from>
              <xdr:to>
                <xdr:col>16</xdr:col>
                <xdr:colOff>4</xdr:colOff>
                <xdr:row>54</xdr:row>
                <xdr:rowOff>12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7</xdr:row>
                <xdr:rowOff>0</xdr:rowOff>
              </xdr:from>
              <xdr:to>
                <xdr:col>16</xdr:col>
                <xdr:colOff>-4</xdr:colOff>
                <xdr:row>41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8</xdr:row>
                <xdr:rowOff>0</xdr:rowOff>
              </xdr:from>
              <xdr:to>
                <xdr:col>16</xdr:col>
                <xdr:colOff>-4</xdr:colOff>
                <xdr:row>42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9</xdr:row>
                <xdr:rowOff>0</xdr:rowOff>
              </xdr:from>
              <xdr:to>
                <xdr:col>16</xdr:col>
                <xdr:colOff>-4</xdr:colOff>
                <xdr:row>43</xdr:row>
                <xdr:rowOff>14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0</xdr:row>
                <xdr:rowOff>0</xdr:rowOff>
              </xdr:from>
              <xdr:to>
                <xdr:col>16</xdr:col>
                <xdr:colOff>-4</xdr:colOff>
                <xdr:row>44</xdr:row>
                <xdr:rowOff>14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2</xdr:row>
                <xdr:rowOff>0</xdr:rowOff>
              </xdr:from>
              <xdr:to>
                <xdr:col>16</xdr:col>
                <xdr:colOff>-4</xdr:colOff>
                <xdr:row>46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3</xdr:row>
                <xdr:rowOff>0</xdr:rowOff>
              </xdr:from>
              <xdr:to>
                <xdr:col>16</xdr:col>
                <xdr:colOff>-4</xdr:colOff>
                <xdr:row>47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4</xdr:row>
                <xdr:rowOff>0</xdr:rowOff>
              </xdr:from>
              <xdr:to>
                <xdr:col>16</xdr:col>
                <xdr:colOff>-4</xdr:colOff>
                <xdr:row>48</xdr:row>
                <xdr:rowOff>14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5</xdr:row>
                <xdr:rowOff>0</xdr:rowOff>
              </xdr:from>
              <xdr:to>
                <xdr:col>16</xdr:col>
                <xdr:colOff>-4</xdr:colOff>
                <xdr:row>49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7</xdr:row>
                <xdr:rowOff>0</xdr:rowOff>
              </xdr:from>
              <xdr:to>
                <xdr:col>16</xdr:col>
                <xdr:colOff>-4</xdr:colOff>
                <xdr:row>51</xdr:row>
                <xdr:rowOff>14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8</xdr:row>
                <xdr:rowOff>0</xdr:rowOff>
              </xdr:from>
              <xdr:to>
                <xdr:col>16</xdr:col>
                <xdr:colOff>-4</xdr:colOff>
                <xdr:row>52</xdr:row>
                <xdr:rowOff>14</xdr:rowOff>
              </xdr:to>
            </anchor>
          </commentPr>
        </mc:Choice>
        <mc:Fallback/>
      </mc:AlternateContent>
    </comment>
    <comment ref="M50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9</xdr:row>
                <xdr:rowOff>0</xdr:rowOff>
              </xdr:from>
              <xdr:to>
                <xdr:col>16</xdr:col>
                <xdr:colOff>-4</xdr:colOff>
                <xdr:row>53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</xdr:row>
                <xdr:rowOff>0</xdr:rowOff>
              </xdr:from>
              <xdr:to>
                <xdr:col>16</xdr:col>
                <xdr:colOff>-4</xdr:colOff>
                <xdr:row>54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7</xdr:row>
                <xdr:rowOff>0</xdr:rowOff>
              </xdr:from>
              <xdr:to>
                <xdr:col>51</xdr:col>
                <xdr:colOff>9</xdr:colOff>
                <xdr:row>40</xdr:row>
                <xdr:rowOff>1</xdr:rowOff>
              </xdr:to>
            </anchor>
          </commentPr>
        </mc:Choice>
        <mc:Fallback/>
      </mc:AlternateContent>
    </comment>
    <comment ref="P39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8</xdr:row>
                <xdr:rowOff>0</xdr:rowOff>
              </xdr:from>
              <xdr:to>
                <xdr:col>51</xdr:col>
                <xdr:colOff>9</xdr:colOff>
                <xdr:row>41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9</xdr:row>
                <xdr:rowOff>0</xdr:rowOff>
              </xdr:from>
              <xdr:to>
                <xdr:col>51</xdr:col>
                <xdr:colOff>9</xdr:colOff>
                <xdr:row>42</xdr:row>
                <xdr:rowOff>1</xdr:rowOff>
              </xdr:to>
            </anchor>
          </commentPr>
        </mc:Choice>
        <mc:Fallback/>
      </mc:AlternateContent>
    </comment>
    <comment ref="P41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40</xdr:row>
                <xdr:rowOff>0</xdr:rowOff>
              </xdr:from>
              <xdr:to>
                <xdr:col>51</xdr:col>
                <xdr:colOff>10</xdr:colOff>
                <xdr:row>43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2</xdr:row>
                <xdr:rowOff>0</xdr:rowOff>
              </xdr:from>
              <xdr:to>
                <xdr:col>51</xdr:col>
                <xdr:colOff>9</xdr:colOff>
                <xdr:row>45</xdr:row>
                <xdr:rowOff>1</xdr:rowOff>
              </xdr:to>
            </anchor>
          </commentPr>
        </mc:Choice>
        <mc:Fallback/>
      </mc:AlternateContent>
    </comment>
    <comment ref="P44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3</xdr:row>
                <xdr:rowOff>0</xdr:rowOff>
              </xdr:from>
              <xdr:to>
                <xdr:col>51</xdr:col>
                <xdr:colOff>9</xdr:colOff>
                <xdr:row>46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4</xdr:row>
                <xdr:rowOff>0</xdr:rowOff>
              </xdr:from>
              <xdr:to>
                <xdr:col>51</xdr:col>
                <xdr:colOff>9</xdr:colOff>
                <xdr:row>47</xdr:row>
                <xdr:rowOff>1</xdr:rowOff>
              </xdr:to>
            </anchor>
          </commentPr>
        </mc:Choice>
        <mc:Fallback/>
      </mc:AlternateContent>
    </comment>
    <comment ref="P46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5</xdr:row>
                <xdr:rowOff>0</xdr:rowOff>
              </xdr:from>
              <xdr:to>
                <xdr:col>51</xdr:col>
                <xdr:colOff>9</xdr:colOff>
                <xdr:row>48</xdr:row>
                <xdr:rowOff>1</xdr:rowOff>
              </xdr:to>
            </anchor>
          </commentPr>
        </mc:Choice>
        <mc:Fallback/>
      </mc:AlternateContent>
    </comment>
    <comment ref="P48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7</xdr:row>
                <xdr:rowOff>0</xdr:rowOff>
              </xdr:from>
              <xdr:to>
                <xdr:col>51</xdr:col>
                <xdr:colOff>9</xdr:colOff>
                <xdr:row>50</xdr:row>
                <xdr:rowOff>1</xdr:rowOff>
              </xdr:to>
            </anchor>
          </commentPr>
        </mc:Choice>
        <mc:Fallback/>
      </mc:AlternateContent>
    </comment>
    <comment ref="P49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8</xdr:row>
                <xdr:rowOff>0</xdr:rowOff>
              </xdr:from>
              <xdr:to>
                <xdr:col>51</xdr:col>
                <xdr:colOff>9</xdr:colOff>
                <xdr:row>51</xdr:row>
                <xdr:rowOff>1</xdr:rowOff>
              </xdr:to>
            </anchor>
          </commentPr>
        </mc:Choice>
        <mc:Fallback/>
      </mc:AlternateContent>
    </comment>
    <comment ref="P50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9</xdr:row>
                <xdr:rowOff>0</xdr:rowOff>
              </xdr:from>
              <xdr:to>
                <xdr:col>51</xdr:col>
                <xdr:colOff>9</xdr:colOff>
                <xdr:row>52</xdr:row>
                <xdr:rowOff>1</xdr:rowOff>
              </xdr:to>
            </anchor>
          </commentPr>
        </mc:Choice>
        <mc:Fallback/>
      </mc:AlternateContent>
    </comment>
    <comment ref="P51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0</xdr:row>
                <xdr:rowOff>0</xdr:rowOff>
              </xdr:from>
              <xdr:to>
                <xdr:col>51</xdr:col>
                <xdr:colOff>9</xdr:colOff>
                <xdr:row>53</xdr:row>
                <xdr:rowOff>1</xdr:rowOff>
              </xdr:to>
            </anchor>
          </commentPr>
        </mc:Choice>
        <mc:Fallback/>
      </mc:AlternateContent>
    </comment>
    <comment ref="AZ18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13</xdr:row>
                <xdr:rowOff>11</xdr:rowOff>
              </xdr:from>
              <xdr:to>
                <xdr:col>55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AZ19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14</xdr:row>
                <xdr:rowOff>11</xdr:rowOff>
              </xdr:from>
              <xdr:to>
                <xdr:col>55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AZ24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19</xdr:row>
                <xdr:rowOff>11</xdr:rowOff>
              </xdr:from>
              <xdr:to>
                <xdr:col>55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  <comment ref="AZ26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21</xdr:row>
                <xdr:rowOff>11</xdr:rowOff>
              </xdr:from>
              <xdr:to>
                <xdr:col>55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Z35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30</xdr:row>
                <xdr:rowOff>11</xdr:rowOff>
              </xdr:from>
              <xdr:to>
                <xdr:col>55</xdr:col>
                <xdr:colOff>4</xdr:colOff>
                <xdr:row>34</xdr:row>
                <xdr:rowOff>11</xdr:rowOff>
              </xdr:to>
            </anchor>
          </commentPr>
        </mc:Choice>
        <mc:Fallback/>
      </mc:AlternateContent>
    </comment>
    <comment ref="AZ36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31</xdr:row>
                <xdr:rowOff>11</xdr:rowOff>
              </xdr:from>
              <xdr:to>
                <xdr:col>55</xdr:col>
                <xdr:colOff>4</xdr:colOff>
                <xdr:row>35</xdr:row>
                <xdr:rowOff>11</xdr:rowOff>
              </xdr:to>
            </anchor>
          </commentPr>
        </mc:Choice>
        <mc:Fallback/>
      </mc:AlternateContent>
    </comment>
    <comment ref="AZ41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36</xdr:row>
                <xdr:rowOff>11</xdr:rowOff>
              </xdr:from>
              <xdr:to>
                <xdr:col>55</xdr:col>
                <xdr:colOff>4</xdr:colOff>
                <xdr:row>40</xdr:row>
                <xdr:rowOff>11</xdr:rowOff>
              </xdr:to>
            </anchor>
          </commentPr>
        </mc:Choice>
        <mc:Fallback/>
      </mc:AlternateContent>
    </comment>
    <comment ref="AZ43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38</xdr:row>
                <xdr:rowOff>11</xdr:rowOff>
              </xdr:from>
              <xdr:to>
                <xdr:col>5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Z48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43</xdr:row>
                <xdr:rowOff>11</xdr:rowOff>
              </xdr:from>
              <xdr:to>
                <xdr:col>55</xdr:col>
                <xdr:colOff>4</xdr:colOff>
                <xdr:row>47</xdr:row>
                <xdr:rowOff>11</xdr:rowOff>
              </xdr:to>
            </anchor>
          </commentPr>
        </mc:Choice>
        <mc:Fallback/>
      </mc:AlternateContent>
    </comment>
    <comment ref="AZ49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44</xdr:row>
                <xdr:rowOff>11</xdr:rowOff>
              </xdr:from>
              <xdr:to>
                <xdr:col>55</xdr:col>
                <xdr:colOff>4</xdr:colOff>
                <xdr:row>48</xdr:row>
                <xdr:rowOff>11</xdr:rowOff>
              </xdr:to>
            </anchor>
          </commentPr>
        </mc:Choice>
        <mc:Fallback/>
      </mc:AlternateContent>
    </comment>
    <comment ref="AZ50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45</xdr:row>
                <xdr:rowOff>11</xdr:rowOff>
              </xdr:from>
              <xdr:to>
                <xdr:col>55</xdr:col>
                <xdr:colOff>4</xdr:colOff>
                <xdr:row>49</xdr:row>
                <xdr:rowOff>11</xdr:rowOff>
              </xdr:to>
            </anchor>
          </commentPr>
        </mc:Choice>
        <mc:Fallback/>
      </mc:AlternateContent>
    </comment>
    <comment ref="AZ51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46</xdr:row>
                <xdr:rowOff>11</xdr:rowOff>
              </xdr:from>
              <xdr:to>
                <xdr:col>55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  <comment ref="BA18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13</xdr:row>
                <xdr:rowOff>11</xdr:rowOff>
              </xdr:from>
              <xdr:to>
                <xdr:col>56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BA19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14</xdr:row>
                <xdr:rowOff>11</xdr:rowOff>
              </xdr:from>
              <xdr:to>
                <xdr:col>56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BA24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19</xdr:row>
                <xdr:rowOff>11</xdr:rowOff>
              </xdr:from>
              <xdr:to>
                <xdr:col>56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  <comment ref="BA26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21</xdr:row>
                <xdr:rowOff>11</xdr:rowOff>
              </xdr:from>
              <xdr:to>
                <xdr:col>56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BA35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0</xdr:row>
                <xdr:rowOff>11</xdr:rowOff>
              </xdr:from>
              <xdr:to>
                <xdr:col>56</xdr:col>
                <xdr:colOff>4</xdr:colOff>
                <xdr:row>34</xdr:row>
                <xdr:rowOff>11</xdr:rowOff>
              </xdr:to>
            </anchor>
          </commentPr>
        </mc:Choice>
        <mc:Fallback/>
      </mc:AlternateContent>
    </comment>
    <comment ref="BA36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1</xdr:row>
                <xdr:rowOff>11</xdr:rowOff>
              </xdr:from>
              <xdr:to>
                <xdr:col>56</xdr:col>
                <xdr:colOff>4</xdr:colOff>
                <xdr:row>35</xdr:row>
                <xdr:rowOff>11</xdr:rowOff>
              </xdr:to>
            </anchor>
          </commentPr>
        </mc:Choice>
        <mc:Fallback/>
      </mc:AlternateContent>
    </comment>
    <comment ref="BA41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6</xdr:row>
                <xdr:rowOff>11</xdr:rowOff>
              </xdr:from>
              <xdr:to>
                <xdr:col>56</xdr:col>
                <xdr:colOff>4</xdr:colOff>
                <xdr:row>40</xdr:row>
                <xdr:rowOff>11</xdr:rowOff>
              </xdr:to>
            </anchor>
          </commentPr>
        </mc:Choice>
        <mc:Fallback/>
      </mc:AlternateContent>
    </comment>
    <comment ref="BA43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8</xdr:row>
                <xdr:rowOff>11</xdr:rowOff>
              </xdr:from>
              <xdr:to>
                <xdr:col>56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BA48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3</xdr:row>
                <xdr:rowOff>11</xdr:rowOff>
              </xdr:from>
              <xdr:to>
                <xdr:col>56</xdr:col>
                <xdr:colOff>4</xdr:colOff>
                <xdr:row>47</xdr:row>
                <xdr:rowOff>11</xdr:rowOff>
              </xdr:to>
            </anchor>
          </commentPr>
        </mc:Choice>
        <mc:Fallback/>
      </mc:AlternateContent>
    </comment>
    <comment ref="BA49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4</xdr:row>
                <xdr:rowOff>11</xdr:rowOff>
              </xdr:from>
              <xdr:to>
                <xdr:col>56</xdr:col>
                <xdr:colOff>4</xdr:colOff>
                <xdr:row>48</xdr:row>
                <xdr:rowOff>11</xdr:rowOff>
              </xdr:to>
            </anchor>
          </commentPr>
        </mc:Choice>
        <mc:Fallback/>
      </mc:AlternateContent>
    </comment>
    <comment ref="BA50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5</xdr:row>
                <xdr:rowOff>11</xdr:rowOff>
              </xdr:from>
              <xdr:to>
                <xdr:col>56</xdr:col>
                <xdr:colOff>4</xdr:colOff>
                <xdr:row>49</xdr:row>
                <xdr:rowOff>11</xdr:rowOff>
              </xdr:to>
            </anchor>
          </commentPr>
        </mc:Choice>
        <mc:Fallback/>
      </mc:AlternateContent>
    </comment>
    <comment ref="BA51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6</xdr:row>
                <xdr:rowOff>11</xdr:rowOff>
              </xdr:from>
              <xdr:to>
                <xdr:col>56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10"/>
            <rFont val="Arial"/>
            <family val="2"/>
          </rPr>
          <t xml:space="preserve">5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</xdr:row>
                <xdr:rowOff>2</xdr:rowOff>
              </xdr:from>
              <xdr:to>
                <xdr:col>15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</rPr>
          <t xml:space="preserve">5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</xdr:row>
                <xdr:rowOff>2</xdr:rowOff>
              </xdr:from>
              <xdr:to>
                <xdr:col>15</xdr:col>
                <xdr:colOff>9</xdr:colOff>
                <xdr:row>13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1</xdr:row>
                <xdr:rowOff>0</xdr:rowOff>
              </xdr:from>
              <xdr:to>
                <xdr:col>15</xdr:col>
                <xdr:colOff>21</xdr:colOff>
                <xdr:row>25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2</xdr:row>
                <xdr:rowOff>0</xdr:rowOff>
              </xdr:from>
              <xdr:to>
                <xdr:col>15</xdr:col>
                <xdr:colOff>21</xdr:colOff>
                <xdr:row>26</xdr:row>
                <xdr:rowOff>14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3</xdr:row>
                <xdr:rowOff>0</xdr:rowOff>
              </xdr:from>
              <xdr:to>
                <xdr:col>15</xdr:col>
                <xdr:colOff>21</xdr:colOff>
                <xdr:row>27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4</xdr:row>
                <xdr:rowOff>0</xdr:rowOff>
              </xdr:from>
              <xdr:to>
                <xdr:col>15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J76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75</xdr:row>
                <xdr:rowOff>0</xdr:rowOff>
              </xdr:from>
              <xdr:to>
                <xdr:col>15</xdr:col>
                <xdr:colOff>24</xdr:colOff>
                <xdr:row>79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1</xdr:row>
                <xdr:rowOff>0</xdr:rowOff>
              </xdr:from>
              <xdr:to>
                <xdr:col>16</xdr:col>
                <xdr:colOff>-4</xdr:colOff>
                <xdr:row>25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2</xdr:row>
                <xdr:rowOff>0</xdr:rowOff>
              </xdr:from>
              <xdr:to>
                <xdr:col>16</xdr:col>
                <xdr:colOff>-4</xdr:colOff>
                <xdr:row>26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</xdr:row>
                <xdr:rowOff>0</xdr:rowOff>
              </xdr:from>
              <xdr:to>
                <xdr:col>16</xdr:col>
                <xdr:colOff>-4</xdr:colOff>
                <xdr:row>27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</xdr:row>
                <xdr:rowOff>0</xdr:rowOff>
              </xdr:from>
              <xdr:to>
                <xdr:col>16</xdr:col>
                <xdr:colOff>-4</xdr:colOff>
                <xdr:row>28</xdr:row>
                <xdr:rowOff>14</xdr:rowOff>
              </xdr:to>
            </anchor>
          </commentPr>
        </mc:Choice>
        <mc:Fallback/>
      </mc:AlternateContent>
    </comment>
    <comment ref="M76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5</xdr:row>
                <xdr:rowOff>0</xdr:rowOff>
              </xdr:from>
              <xdr:to>
                <xdr:col>16</xdr:col>
                <xdr:colOff>-4</xdr:colOff>
                <xdr:row>79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21</xdr:row>
                <xdr:rowOff>0</xdr:rowOff>
              </xdr:from>
              <xdr:to>
                <xdr:col>51</xdr:col>
                <xdr:colOff>12</xdr:colOff>
                <xdr:row>24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22</xdr:row>
                <xdr:rowOff>0</xdr:rowOff>
              </xdr:from>
              <xdr:to>
                <xdr:col>51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23</xdr:row>
                <xdr:rowOff>0</xdr:rowOff>
              </xdr:from>
              <xdr:to>
                <xdr:col>51</xdr:col>
                <xdr:colOff>12</xdr:colOff>
                <xdr:row>26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24</xdr:row>
                <xdr:rowOff>0</xdr:rowOff>
              </xdr:from>
              <xdr:to>
                <xdr:col>51</xdr:col>
                <xdr:colOff>12</xdr:colOff>
                <xdr:row>27</xdr:row>
                <xdr:rowOff>1</xdr:rowOff>
              </xdr:to>
            </anchor>
          </commentPr>
        </mc:Choice>
        <mc:Fallback/>
      </mc:AlternateContent>
    </comment>
    <comment ref="P76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75</xdr:row>
                <xdr:rowOff>0</xdr:rowOff>
              </xdr:from>
              <xdr:to>
                <xdr:col>51</xdr:col>
                <xdr:colOff>10</xdr:colOff>
                <xdr:row>78</xdr:row>
                <xdr:rowOff>1</xdr:rowOff>
              </xdr:to>
            </anchor>
          </commentPr>
        </mc:Choice>
        <mc:Fallback/>
      </mc:AlternateContent>
    </comment>
    <comment ref="AX11" authorId="0">
      <text>
        <r>
          <rPr>
            <sz val="10"/>
            <rFont val="Arial"/>
            <family val="2"/>
          </rPr>
          <t xml:space="preserve">  2
Tryk på copier
Og gå til ark H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6</xdr:row>
                <xdr:rowOff>11</xdr:rowOff>
              </xdr:from>
              <xdr:to>
                <xdr:col>53</xdr:col>
                <xdr:colOff>4</xdr:colOff>
                <xdr:row>10</xdr:row>
                <xdr:rowOff>11</xdr:rowOff>
              </xdr:to>
            </anchor>
          </commentPr>
        </mc:Choice>
        <mc:Fallback/>
      </mc:AlternateContent>
    </comment>
    <comment ref="AX21" authorId="0">
      <text>
        <r>
          <rPr>
            <sz val="10"/>
            <rFont val="Arial"/>
            <family val="2"/>
          </rPr>
          <t xml:space="preserve">  2
Tryk på copier
Og gå til ark H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16</xdr:row>
                <xdr:rowOff>11</xdr:rowOff>
              </xdr:from>
              <xdr:to>
                <xdr:col>53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  <comment ref="AZ22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17</xdr:row>
                <xdr:rowOff>11</xdr:rowOff>
              </xdr:from>
              <xdr:to>
                <xdr:col>54</xdr:col>
                <xdr:colOff>34</xdr:colOff>
                <xdr:row>21</xdr:row>
                <xdr:rowOff>11</xdr:rowOff>
              </xdr:to>
            </anchor>
          </commentPr>
        </mc:Choice>
        <mc:Fallback/>
      </mc:AlternateContent>
    </comment>
    <comment ref="AZ23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18</xdr:row>
                <xdr:rowOff>11</xdr:rowOff>
              </xdr:from>
              <xdr:to>
                <xdr:col>54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AZ24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19</xdr:row>
                <xdr:rowOff>11</xdr:rowOff>
              </xdr:from>
              <xdr:to>
                <xdr:col>54</xdr:col>
                <xdr:colOff>34</xdr:colOff>
                <xdr:row>23</xdr:row>
                <xdr:rowOff>11</xdr:rowOff>
              </xdr:to>
            </anchor>
          </commentPr>
        </mc:Choice>
        <mc:Fallback/>
      </mc:AlternateContent>
    </comment>
    <comment ref="AZ25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20</xdr:row>
                <xdr:rowOff>11</xdr:rowOff>
              </xdr:from>
              <xdr:to>
                <xdr:col>54</xdr:col>
                <xdr:colOff>34</xdr:colOff>
                <xdr:row>24</xdr:row>
                <xdr:rowOff>11</xdr:rowOff>
              </xdr:to>
            </anchor>
          </commentPr>
        </mc:Choice>
        <mc:Fallback/>
      </mc:AlternateContent>
    </comment>
    <comment ref="BA22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17</xdr:row>
                <xdr:rowOff>11</xdr:rowOff>
              </xdr:from>
              <xdr:to>
                <xdr:col>54</xdr:col>
                <xdr:colOff>66</xdr:colOff>
                <xdr:row>21</xdr:row>
                <xdr:rowOff>11</xdr:rowOff>
              </xdr:to>
            </anchor>
          </commentPr>
        </mc:Choice>
        <mc:Fallback/>
      </mc:AlternateContent>
    </comment>
    <comment ref="BA23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18</xdr:row>
                <xdr:rowOff>11</xdr:rowOff>
              </xdr:from>
              <xdr:to>
                <xdr:col>54</xdr:col>
                <xdr:colOff>66</xdr:colOff>
                <xdr:row>22</xdr:row>
                <xdr:rowOff>11</xdr:rowOff>
              </xdr:to>
            </anchor>
          </commentPr>
        </mc:Choice>
        <mc:Fallback/>
      </mc:AlternateContent>
    </comment>
    <comment ref="BA24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19</xdr:row>
                <xdr:rowOff>11</xdr:rowOff>
              </xdr:from>
              <xdr:to>
                <xdr:col>54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BA25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20</xdr:row>
                <xdr:rowOff>11</xdr:rowOff>
              </xdr:from>
              <xdr:to>
                <xdr:col>54</xdr:col>
                <xdr:colOff>6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</rPr>
          <t xml:space="preserve">  1
Marker Cellen herunder
 skråt ned til højre til og med den grønne s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</rPr>
          <t xml:space="preserve">5 hold enk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</xdr:colOff>
                <xdr:row>4</xdr:row>
                <xdr:rowOff>2</xdr:rowOff>
              </xdr:from>
              <xdr:to>
                <xdr:col>5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</xdr:colOff>
                <xdr:row>14</xdr:row>
                <xdr:rowOff>2</xdr:rowOff>
              </xdr:from>
              <xdr:to>
                <xdr:col>55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</rPr>
          <t xml:space="preserve">6 hold enk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9</xdr:colOff>
                <xdr:row>33</xdr:row>
                <xdr:rowOff>2</xdr:rowOff>
              </xdr:from>
              <xdr:to>
                <xdr:col>52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2"/>
          </rPr>
          <t xml:space="preserve">3 hold dobb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9</xdr:colOff>
                <xdr:row>44</xdr:row>
                <xdr:rowOff>2</xdr:rowOff>
              </xdr:from>
              <xdr:to>
                <xdr:col>52</xdr:col>
                <xdr:colOff>47</xdr:colOff>
                <xdr:row>4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2"/>
          </rPr>
          <t xml:space="preserve">4 hold dobb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</xdr:colOff>
                <xdr:row>60</xdr:row>
                <xdr:rowOff>2</xdr:rowOff>
              </xdr:from>
              <xdr:to>
                <xdr:col>55</xdr:col>
                <xdr:colOff>3</xdr:colOff>
                <xdr:row>63</xdr:row>
                <xdr:rowOff>2</xdr:rowOff>
              </xdr:to>
            </anchor>
          </commentPr>
        </mc:Choice>
        <mc:Fallback/>
      </mc:AlternateContent>
    </comment>
    <comment ref="H88" authorId="0">
      <text>
        <r>
          <rPr>
            <sz val="10"/>
            <rFont val="Arial"/>
            <family val="2"/>
          </rPr>
          <t xml:space="preserve">5 hold dobb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9</xdr:colOff>
                <xdr:row>83</xdr:row>
                <xdr:rowOff>2</xdr:rowOff>
              </xdr:from>
              <xdr:to>
                <xdr:col>52</xdr:col>
                <xdr:colOff>47</xdr:colOff>
                <xdr:row>86</xdr:row>
                <xdr:rowOff>2</xdr:rowOff>
              </xdr:to>
            </anchor>
          </commentPr>
        </mc:Choice>
        <mc:Fallback/>
      </mc:AlternateContent>
    </comment>
    <comment ref="AW14" authorId="0">
      <text>
        <r>
          <rPr>
            <sz val="10"/>
            <rFont val="Arial"/>
            <family val="2"/>
          </rPr>
          <t xml:space="preserve">  2
Tryk på copier
Og gå til ark H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9</xdr:row>
                <xdr:rowOff>11</xdr:rowOff>
              </xdr:from>
              <xdr:to>
                <xdr:col>52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BB25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20</xdr:row>
                <xdr:rowOff>11</xdr:rowOff>
              </xdr:from>
              <xdr:to>
                <xdr:col>56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  <comment ref="BC25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20</xdr:row>
                <xdr:rowOff>11</xdr:rowOff>
              </xdr:from>
              <xdr:to>
                <xdr:col>56</xdr:col>
                <xdr:colOff>39</xdr:colOff>
                <xdr:row>24</xdr:row>
                <xdr:rowOff>11</xdr:rowOff>
              </xdr:to>
            </anchor>
          </commentPr>
        </mc:Choice>
        <mc:Fallback/>
      </mc:AlternateContent>
    </comment>
    <comment ref="BE25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2</xdr:colOff>
                <xdr:row>24</xdr:row>
                <xdr:rowOff>0</xdr:rowOff>
              </xdr:from>
              <xdr:to>
                <xdr:col>6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BH25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4</xdr:row>
                <xdr:rowOff>0</xdr:rowOff>
              </xdr:from>
              <xdr:to>
                <xdr:col>63</xdr:col>
                <xdr:colOff>-14</xdr:colOff>
                <xdr:row>28</xdr:row>
                <xdr:rowOff>14</xdr:rowOff>
              </xdr:to>
            </anchor>
          </commentPr>
        </mc:Choice>
        <mc:Fallback/>
      </mc:AlternateContent>
    </comment>
    <comment ref="BK25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1</xdr:colOff>
                <xdr:row>24</xdr:row>
                <xdr:rowOff>0</xdr:rowOff>
              </xdr:from>
              <xdr:to>
                <xdr:col>98</xdr:col>
                <xdr:colOff>1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0</xdr:rowOff>
              </xdr:from>
              <xdr:to>
                <xdr:col>15</xdr:col>
                <xdr:colOff>46</xdr:colOff>
                <xdr:row>1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</xdr:row>
                <xdr:rowOff>12</xdr:rowOff>
              </xdr:from>
              <xdr:to>
                <xdr:col>15</xdr:col>
                <xdr:colOff>4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229">
  <si>
    <t xml:space="preserve">Navn.</t>
  </si>
  <si>
    <t xml:space="preserve">Tlf. Nr.</t>
  </si>
  <si>
    <t xml:space="preserve">Email</t>
  </si>
  <si>
    <t xml:space="preserve">Adresse</t>
  </si>
  <si>
    <t xml:space="preserve">Nr. mv.</t>
  </si>
  <si>
    <t xml:space="preserve">                                                   </t>
  </si>
  <si>
    <t xml:space="preserve">Herre-rækken</t>
  </si>
  <si>
    <t xml:space="preserve">Herre</t>
  </si>
  <si>
    <t xml:space="preserve">lp@bes.dk</t>
  </si>
  <si>
    <t xml:space="preserve">Fynsvej</t>
  </si>
  <si>
    <t xml:space="preserve">Pulje 1</t>
  </si>
  <si>
    <t xml:space="preserve">Pulje 2</t>
  </si>
  <si>
    <t xml:space="preserve">Pulje 10</t>
  </si>
  <si>
    <t xml:space="preserve">Pulje 7</t>
  </si>
  <si>
    <t xml:space="preserve">tsudlej@gmail.com</t>
  </si>
  <si>
    <t xml:space="preserve">Tranevej</t>
  </si>
  <si>
    <t xml:space="preserve">første kamp</t>
  </si>
  <si>
    <t xml:space="preserve">KMC</t>
  </si>
  <si>
    <t xml:space="preserve">Damer 1</t>
  </si>
  <si>
    <t xml:space="preserve">Midtjydsk Maskinstation 2</t>
  </si>
  <si>
    <t xml:space="preserve">butik.228@coop365.dk</t>
  </si>
  <si>
    <t xml:space="preserve">Lærkevej</t>
  </si>
  <si>
    <t xml:space="preserve">hal A kl.:</t>
  </si>
  <si>
    <t xml:space="preserve">Mano Teknik</t>
  </si>
  <si>
    <t xml:space="preserve">Damer 2</t>
  </si>
  <si>
    <t xml:space="preserve">Siemens Team Energized</t>
  </si>
  <si>
    <t xml:space="preserve">kim.nisgaard@jyskebank.dk</t>
  </si>
  <si>
    <t xml:space="preserve">Storegade</t>
  </si>
  <si>
    <t xml:space="preserve">J&amp;J AC MEDIA</t>
  </si>
  <si>
    <t xml:space="preserve">Damer 3</t>
  </si>
  <si>
    <t xml:space="preserve">Revisionsfirmaet Peder Holt</t>
  </si>
  <si>
    <t xml:space="preserve">michael@matransport.dk</t>
  </si>
  <si>
    <t xml:space="preserve">Mylius-Erichsensvej</t>
  </si>
  <si>
    <t xml:space="preserve">STJERNEMIX FRA MÅNSSON </t>
  </si>
  <si>
    <t xml:space="preserve">Damer 4</t>
  </si>
  <si>
    <t xml:space="preserve">Siemens Service Esbjerg</t>
  </si>
  <si>
    <t xml:space="preserve">Pulje 3</t>
  </si>
  <si>
    <t xml:space="preserve">Pulje 4</t>
  </si>
  <si>
    <t xml:space="preserve">Damer 5</t>
  </si>
  <si>
    <t xml:space="preserve">hal B kl.:</t>
  </si>
  <si>
    <t xml:space="preserve">Drenge </t>
  </si>
  <si>
    <t xml:space="preserve">Pulje 8</t>
  </si>
  <si>
    <t xml:space="preserve">                                                                            </t>
  </si>
  <si>
    <t xml:space="preserve">MidtIT</t>
  </si>
  <si>
    <t xml:space="preserve">Pulje 11</t>
  </si>
  <si>
    <t xml:space="preserve">Artium/USK</t>
  </si>
  <si>
    <t xml:space="preserve">Team TS Vibe</t>
  </si>
  <si>
    <t xml:space="preserve">Drenge 1</t>
  </si>
  <si>
    <t xml:space="preserve">AutoCenter Brande</t>
  </si>
  <si>
    <t xml:space="preserve">Pulje 5</t>
  </si>
  <si>
    <t xml:space="preserve">Pulje 6</t>
  </si>
  <si>
    <t xml:space="preserve">Ungdomsskole</t>
  </si>
  <si>
    <t xml:space="preserve">Drenge 2</t>
  </si>
  <si>
    <t xml:space="preserve">MA’s drenge</t>
  </si>
  <si>
    <t xml:space="preserve">BES</t>
  </si>
  <si>
    <t xml:space="preserve">Drenge 3</t>
  </si>
  <si>
    <t xml:space="preserve">Siemens Service Havnen</t>
  </si>
  <si>
    <t xml:space="preserve">Drenge 4</t>
  </si>
  <si>
    <t xml:space="preserve">Drenge 5</t>
  </si>
  <si>
    <t xml:space="preserve">Pulje 12</t>
  </si>
  <si>
    <t xml:space="preserve">Drenge 6</t>
  </si>
  <si>
    <t xml:space="preserve">Drenge 7</t>
  </si>
  <si>
    <t xml:space="preserve">Drenge 8</t>
  </si>
  <si>
    <t xml:space="preserve">Pulje 9</t>
  </si>
  <si>
    <t xml:space="preserve">Drenge 9</t>
  </si>
  <si>
    <t xml:space="preserve">Drenge 10</t>
  </si>
  <si>
    <t xml:space="preserve">Dame-rækken</t>
  </si>
  <si>
    <t xml:space="preserve">Siemens SOW Team</t>
  </si>
  <si>
    <t xml:space="preserve">Biomar A/S</t>
  </si>
  <si>
    <t xml:space="preserve">Team Stærk Strøm</t>
  </si>
  <si>
    <t xml:space="preserve">Mix-rækken</t>
  </si>
  <si>
    <t xml:space="preserve">Midtjydsk Maskinstation 1</t>
  </si>
  <si>
    <t xml:space="preserve">Pulje 13</t>
  </si>
  <si>
    <t xml:space="preserve">Pulje 14</t>
  </si>
  <si>
    <t xml:space="preserve">Siemens Service DK</t>
  </si>
  <si>
    <t xml:space="preserve">Mk murerforretning ApS</t>
  </si>
  <si>
    <t xml:space="preserve">Name It NOOS</t>
  </si>
  <si>
    <t xml:space="preserve">Arne Danielsen A/S </t>
  </si>
  <si>
    <t xml:space="preserve">Dame </t>
  </si>
  <si>
    <t xml:space="preserve">Damer 1 </t>
  </si>
  <si>
    <t xml:space="preserve">Kl.</t>
  </si>
  <si>
    <t xml:space="preserve">Kamp</t>
  </si>
  <si>
    <t xml:space="preserve">Række</t>
  </si>
  <si>
    <t xml:space="preserve">Pulje</t>
  </si>
  <si>
    <t xml:space="preserve">HAL A (Starter med bolden)</t>
  </si>
  <si>
    <t xml:space="preserve">Hold (Nærmest mål tavlen)</t>
  </si>
  <si>
    <t xml:space="preserve">Resultat</t>
  </si>
  <si>
    <t xml:space="preserve">Prøve</t>
  </si>
  <si>
    <t xml:space="preserve"> plads </t>
  </si>
  <si>
    <t xml:space="preserve">Pl.</t>
  </si>
  <si>
    <t xml:space="preserve">Hold nr.</t>
  </si>
  <si>
    <t xml:space="preserve">Måltabel</t>
  </si>
  <si>
    <t xml:space="preserve">mål+</t>
  </si>
  <si>
    <t xml:space="preserve">Kamptabel</t>
  </si>
  <si>
    <t xml:space="preserve">Målf.</t>
  </si>
  <si>
    <t xml:space="preserve">Mål</t>
  </si>
  <si>
    <t xml:space="preserve">Kamp 1</t>
  </si>
  <si>
    <t xml:space="preserve">Kamp 2</t>
  </si>
  <si>
    <t xml:space="preserve">Kamp 3</t>
  </si>
  <si>
    <t xml:space="preserve">Point</t>
  </si>
  <si>
    <t xml:space="preserve">Plads</t>
  </si>
  <si>
    <t xml:space="preserve">Point rang</t>
  </si>
  <si>
    <t xml:space="preserve">Indbyrdespoint</t>
  </si>
  <si>
    <t xml:space="preserve">Indbyrdes rang</t>
  </si>
  <si>
    <t xml:space="preserve">Målfoskel</t>
  </si>
  <si>
    <t xml:space="preserve">Mål rang</t>
  </si>
  <si>
    <t xml:space="preserve">Målforskel rang</t>
  </si>
  <si>
    <t xml:space="preserve">Placeringspoint</t>
  </si>
  <si>
    <t xml:space="preserve">mål-</t>
  </si>
  <si>
    <t xml:space="preserve">1 x 2</t>
  </si>
  <si>
    <t xml:space="preserve">2 x 1</t>
  </si>
  <si>
    <t xml:space="preserve">Taber </t>
  </si>
  <si>
    <t xml:space="preserve">Taber kamp 17</t>
  </si>
  <si>
    <t xml:space="preserve">vinder kamp 17</t>
  </si>
  <si>
    <t xml:space="preserve">Pulje 1-2</t>
  </si>
  <si>
    <t xml:space="preserve">Taber kamp 18</t>
  </si>
  <si>
    <t xml:space="preserve">vinder kamp 18</t>
  </si>
  <si>
    <t xml:space="preserve">Taber kamp 23</t>
  </si>
  <si>
    <t xml:space="preserve">vinder kamp 23</t>
  </si>
  <si>
    <t xml:space="preserve">Taber kamp  24</t>
  </si>
  <si>
    <t xml:space="preserve">A 1 Finalehold</t>
  </si>
  <si>
    <t xml:space="preserve">Vinder </t>
  </si>
  <si>
    <t xml:space="preserve">Taber kamp 33</t>
  </si>
  <si>
    <t xml:space="preserve">vinder kamp 33</t>
  </si>
  <si>
    <t xml:space="preserve">Pulje 5-6</t>
  </si>
  <si>
    <t xml:space="preserve">Taber kamp 34</t>
  </si>
  <si>
    <t xml:space="preserve">vinder kamp 34</t>
  </si>
  <si>
    <t xml:space="preserve">Taber kamp 39</t>
  </si>
  <si>
    <t xml:space="preserve">vinder kamp 39</t>
  </si>
  <si>
    <t xml:space="preserve">Taber kamp 41</t>
  </si>
  <si>
    <t xml:space="preserve">A 2 Finalehold</t>
  </si>
  <si>
    <t xml:space="preserve">Taber kamp 46</t>
  </si>
  <si>
    <t xml:space="preserve">vinder kamp 46</t>
  </si>
  <si>
    <t xml:space="preserve">pulje 7-8</t>
  </si>
  <si>
    <t xml:space="preserve">Taber kamp 47</t>
  </si>
  <si>
    <t xml:space="preserve">vinder kamp 47</t>
  </si>
  <si>
    <t xml:space="preserve">Taber kamp 48</t>
  </si>
  <si>
    <t xml:space="preserve">vinder kamp 48</t>
  </si>
  <si>
    <t xml:space="preserve">Taber kamp 49</t>
  </si>
  <si>
    <t xml:space="preserve">A 3 finalehuld</t>
  </si>
  <si>
    <t xml:space="preserve">pl.</t>
  </si>
  <si>
    <t xml:space="preserve">-plads</t>
  </si>
  <si>
    <t xml:space="preserve">Vinder</t>
  </si>
  <si>
    <t xml:space="preserve">Finale</t>
  </si>
  <si>
    <t xml:space="preserve">Kamp 4</t>
  </si>
  <si>
    <t xml:space="preserve">HAL B (Starter med bolden)</t>
  </si>
  <si>
    <t xml:space="preserve">Hold (Nærmest scenen)</t>
  </si>
  <si>
    <t xml:space="preserve"> </t>
  </si>
  <si>
    <t xml:space="preserve">målf.</t>
  </si>
  <si>
    <t xml:space="preserve">mål</t>
  </si>
  <si>
    <t xml:space="preserve">Målforskel</t>
  </si>
  <si>
    <t xml:space="preserve">X</t>
  </si>
  <si>
    <t xml:space="preserve">Taber kamp 21</t>
  </si>
  <si>
    <t xml:space="preserve">Vinder kamp 21</t>
  </si>
  <si>
    <t xml:space="preserve">Taber kamp 22</t>
  </si>
  <si>
    <t xml:space="preserve">Vinder kamp 22</t>
  </si>
  <si>
    <t xml:space="preserve">T X T</t>
  </si>
  <si>
    <t xml:space="preserve">Vinder kamp 23</t>
  </si>
  <si>
    <t xml:space="preserve">V X V</t>
  </si>
  <si>
    <t xml:space="preserve">Taber kamp 24</t>
  </si>
  <si>
    <t xml:space="preserve">Vinder kamp 24</t>
  </si>
  <si>
    <t xml:space="preserve">Brugsanvisning</t>
  </si>
  <si>
    <t xml:space="preserve">1.</t>
  </si>
  <si>
    <t xml:space="preserve">Start med at lave Puljer</t>
  </si>
  <si>
    <t xml:space="preserve">2.</t>
  </si>
  <si>
    <t xml:space="preserve">på ark Skabeloner vælges hvilken række der skal starte.</t>
  </si>
  <si>
    <t xml:space="preserve">3.</t>
  </si>
  <si>
    <t xml:space="preserve">Ved 4 hold markeres rubrik B18 til AW 23 og derefter vælges Kopier </t>
  </si>
  <si>
    <t xml:space="preserve">4.</t>
  </si>
  <si>
    <t xml:space="preserve">Gå til ark Hal A, marker rubrik C2 og tryk på Sæt ind</t>
  </si>
  <si>
    <t xml:space="preserve">5.</t>
  </si>
  <si>
    <t xml:space="preserve">Marke rubrik Række i kolonne I og tryk (sift=) =  </t>
  </si>
  <si>
    <t xml:space="preserve">6.</t>
  </si>
  <si>
    <t xml:space="preserve">Gå til ark Puljer og vælg Pulje f.eks pulje 1. og marker puljenavnet over Pulje 1.</t>
  </si>
  <si>
    <t xml:space="preserve">7.</t>
  </si>
  <si>
    <t xml:space="preserve">Tryk på Enter og så er corseren i  rubrikken under den valgte puljenavn.</t>
  </si>
  <si>
    <t xml:space="preserve">8.</t>
  </si>
  <si>
    <t xml:space="preserve">Sæt Corseren en rubrik op og før den til højre i rubrikken til der kommer et +</t>
  </si>
  <si>
    <t xml:space="preserve">9.</t>
  </si>
  <si>
    <t xml:space="preserve">Tryk på venstre musetast og træk musen nedad</t>
  </si>
  <si>
    <t xml:space="preserve">Bland hold</t>
  </si>
  <si>
    <t xml:space="preserve">hent en pulje mere.</t>
  </si>
  <si>
    <t xml:space="preserve">Marker fra C4 til og med H5 og tryk på Indsæt. Tryk på OK og ryk celler ned.</t>
  </si>
  <si>
    <t xml:space="preserve">Marker de to øverste i anden pulje og tryk på Klip</t>
  </si>
  <si>
    <t xml:space="preserve">Sæt corseren i C4 og tryk Sæt ind</t>
  </si>
  <si>
    <t xml:space="preserve">Marker fra C8 til og med H9 og tryk på Indsæt. Tryk på OK og ryk celler ned.</t>
  </si>
  <si>
    <t xml:space="preserve">Marker de to miderste i anden pulje og tryk på Klip</t>
  </si>
  <si>
    <t xml:space="preserve">Sæt corseren i C8 og tryk Sæt ind</t>
  </si>
  <si>
    <t xml:space="preserve">Vinder/taber bjælke</t>
  </si>
  <si>
    <t xml:space="preserve">A</t>
  </si>
  <si>
    <t xml:space="preserve">B</t>
  </si>
  <si>
    <t xml:space="preserve">Taber kamp</t>
  </si>
  <si>
    <t xml:space="preserve">vinder kamp </t>
  </si>
  <si>
    <t xml:space="preserve">Sæt Corseren i feltet Række i Colonne AX og Kopier bjælken fra AX til og med den grønne felt i colonne CS</t>
  </si>
  <si>
    <t xml:space="preserve">Gå til ark Hal 1 og marker i kolonne C og tryk Sæt ind.</t>
  </si>
  <si>
    <t xml:space="preserve">Marker resultaterne i kolonne G og H og tryk på Ryd indhold</t>
  </si>
  <si>
    <t xml:space="preserve">Marke rubrik Hold A i kolonne I og tryk (sift=) =  </t>
  </si>
  <si>
    <t xml:space="preserve">Sæt Corseren på Vinder i den første pulje og tryk Enter</t>
  </si>
  <si>
    <t xml:space="preserve">Marke rubrik Hold B i kolonne I og tryk (sift=) =  </t>
  </si>
  <si>
    <t xml:space="preserve">Sæt Corseren på Vinder i den anden pulje og tryk Enter</t>
  </si>
  <si>
    <t xml:space="preserve">5 hold</t>
  </si>
  <si>
    <t xml:space="preserve">Enkelt</t>
  </si>
  <si>
    <t xml:space="preserve">K.nr.</t>
  </si>
  <si>
    <t xml:space="preserve">Hold</t>
  </si>
  <si>
    <t xml:space="preserve">Hold 1</t>
  </si>
  <si>
    <t xml:space="preserve">Hold 2</t>
  </si>
  <si>
    <t xml:space="preserve">Hold 3</t>
  </si>
  <si>
    <t xml:space="preserve">Hold 4</t>
  </si>
  <si>
    <t xml:space="preserve">Hold 5</t>
  </si>
  <si>
    <t xml:space="preserve">4 hold</t>
  </si>
  <si>
    <t xml:space="preserve">Hold A</t>
  </si>
  <si>
    <t xml:space="preserve">Hold  B</t>
  </si>
  <si>
    <t xml:space="preserve">Vinder kamp </t>
  </si>
  <si>
    <t xml:space="preserve">6 hold</t>
  </si>
  <si>
    <t xml:space="preserve">Marker resultaterne i kolonne F og G og tryk på Ryd indhold</t>
  </si>
  <si>
    <t xml:space="preserve">Kamp 5</t>
  </si>
  <si>
    <t xml:space="preserve">Pointberegning</t>
  </si>
  <si>
    <t xml:space="preserve">3 point for vunden kamp, 1 point for uafgjort og 0 point for tabt kamp.</t>
  </si>
  <si>
    <t xml:space="preserve">Ved pointlighed findes vinderen af puljen ud fra følgende: 1. Indbyrdes kamp</t>
  </si>
  <si>
    <t xml:space="preserve">2. Målforskel (alle kampe) 3. Flest scorede mål (alle kampe)  4. Ny kamp á 7 minutter</t>
  </si>
  <si>
    <t xml:space="preserve">Hold 6</t>
  </si>
  <si>
    <t xml:space="preserve">3 hold</t>
  </si>
  <si>
    <t xml:space="preserve">dobbelt turn.</t>
  </si>
  <si>
    <t xml:space="preserve">dobbbelt</t>
  </si>
  <si>
    <t xml:space="preserve">Kamp 6</t>
  </si>
  <si>
    <t xml:space="preserve">5 hold dobbelt</t>
  </si>
  <si>
    <t xml:space="preserve">række</t>
  </si>
  <si>
    <t xml:space="preserve">Kamp 7</t>
  </si>
  <si>
    <t xml:space="preserve">Kamp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6]hh:mm"/>
    <numFmt numFmtId="167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</font>
    <font>
      <b val="true"/>
      <sz val="9"/>
      <color rgb="FF800000"/>
      <name val="Arial"/>
      <family val="2"/>
      <charset val="1"/>
    </font>
    <font>
      <sz val="8"/>
      <name val="Arial"/>
      <family val="2"/>
    </font>
    <font>
      <sz val="10"/>
      <color rgb="FFFF0000"/>
      <name val="Arial"/>
      <family val="2"/>
      <charset val="1"/>
    </font>
    <font>
      <sz val="11"/>
      <color rgb="FF9C5700"/>
      <name val="Calibri"/>
      <family val="2"/>
      <charset val="1"/>
    </font>
    <font>
      <sz val="9"/>
      <name val="Arial"/>
      <family val="2"/>
      <charset val="1"/>
    </font>
    <font>
      <sz val="11"/>
      <name val="Arial"/>
      <family val="2"/>
    </font>
    <font>
      <sz val="11"/>
      <color rgb="FF0061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</font>
    <font>
      <sz val="11"/>
      <color rgb="FF9C0006"/>
      <name val="Calibri"/>
      <family val="2"/>
      <charset val="1"/>
    </font>
    <font>
      <sz val="18"/>
      <name val="Arial"/>
      <family val="2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sz val="11"/>
      <color rgb="FF000000"/>
      <name val="Arial"/>
      <family val="2"/>
    </font>
    <font>
      <b val="true"/>
      <sz val="9"/>
      <color rgb="FFF10D0C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EB9C"/>
        <bgColor rgb="FFFFFF99"/>
      </patternFill>
    </fill>
    <fill>
      <patternFill patternType="solid">
        <fgColor rgb="FFC6EFCE"/>
        <bgColor rgb="FFEEEEEE"/>
      </patternFill>
    </fill>
    <fill>
      <patternFill patternType="solid">
        <fgColor rgb="FFFFC7CE"/>
        <bgColor rgb="FFFFCCCC"/>
      </patternFill>
    </fill>
    <fill>
      <patternFill patternType="solid">
        <fgColor rgb="FF00FF00"/>
        <bgColor rgb="FF00FF66"/>
      </patternFill>
    </fill>
    <fill>
      <patternFill patternType="solid">
        <fgColor rgb="FFFFFFFF"/>
        <bgColor rgb="FFF6F9D4"/>
      </patternFill>
    </fill>
    <fill>
      <patternFill patternType="solid">
        <fgColor rgb="FFFFFF00"/>
        <bgColor rgb="FFFFFF38"/>
      </patternFill>
    </fill>
    <fill>
      <patternFill patternType="solid">
        <fgColor rgb="FF92D050"/>
        <bgColor rgb="FFB2B2B2"/>
      </patternFill>
    </fill>
    <fill>
      <patternFill patternType="solid">
        <fgColor rgb="FFFFCCCC"/>
        <bgColor rgb="FFFFC7CE"/>
      </patternFill>
    </fill>
    <fill>
      <patternFill patternType="solid">
        <fgColor rgb="FF00FFFF"/>
        <bgColor rgb="FF00CCFF"/>
      </patternFill>
    </fill>
    <fill>
      <patternFill patternType="solid">
        <fgColor rgb="FFFFFF38"/>
        <bgColor rgb="FFFFFF00"/>
      </patternFill>
    </fill>
    <fill>
      <patternFill patternType="solid">
        <fgColor rgb="FF66FFFF"/>
        <bgColor rgb="FF33CCCC"/>
      </patternFill>
    </fill>
    <fill>
      <patternFill patternType="solid">
        <fgColor rgb="FF00FF66"/>
        <bgColor rgb="FF00FF00"/>
      </patternFill>
    </fill>
    <fill>
      <patternFill patternType="solid">
        <fgColor rgb="FF00CC33"/>
        <bgColor rgb="FF00FF00"/>
      </patternFill>
    </fill>
    <fill>
      <patternFill patternType="solid">
        <fgColor rgb="FFEEEEEE"/>
        <bgColor rgb="FFF6F9D4"/>
      </patternFill>
    </fill>
    <fill>
      <patternFill patternType="solid">
        <fgColor rgb="FFB2B2B2"/>
        <bgColor rgb="FF969696"/>
      </patternFill>
    </fill>
    <fill>
      <patternFill patternType="solid">
        <fgColor rgb="FFF6F9D4"/>
        <bgColor rgb="FFEEEEEE"/>
      </patternFill>
    </fill>
    <fill>
      <patternFill patternType="solid">
        <fgColor rgb="FFFFFF99"/>
        <bgColor rgb="FFFFEB9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8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Good" xfId="21"/>
    <cellStyle name="Excel Built-in 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2B2B2"/>
      <rgbColor rgb="FF808080"/>
      <rgbColor rgb="FF9999FF"/>
      <rgbColor rgb="FFF10D0C"/>
      <rgbColor rgb="FFF6F9D4"/>
      <rgbColor rgb="FFEEEEEE"/>
      <rgbColor rgb="FF660066"/>
      <rgbColor rgb="FFFF8080"/>
      <rgbColor rgb="FF0066CC"/>
      <rgbColor rgb="FFFFC7CE"/>
      <rgbColor rgb="FF000080"/>
      <rgbColor rgb="FFFF00FF"/>
      <rgbColor rgb="FFFFFF38"/>
      <rgbColor rgb="FF00FF66"/>
      <rgbColor rgb="FF800080"/>
      <rgbColor rgb="FF9C0006"/>
      <rgbColor rgb="FF008080"/>
      <rgbColor rgb="FF0000FF"/>
      <rgbColor rgb="FF00CCFF"/>
      <rgbColor rgb="FFFFEB9C"/>
      <rgbColor rgb="FFC6EFCE"/>
      <rgbColor rgb="FFFFFF99"/>
      <rgbColor rgb="FF66FFFF"/>
      <rgbColor rgb="FFFF99CC"/>
      <rgbColor rgb="FFCC99FF"/>
      <rgbColor rgb="FFFFCCCC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CC33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79200</xdr:colOff>
      <xdr:row>18</xdr:row>
      <xdr:rowOff>116280</xdr:rowOff>
    </xdr:from>
    <xdr:to>
      <xdr:col>57</xdr:col>
      <xdr:colOff>494640</xdr:colOff>
      <xdr:row>29</xdr:row>
      <xdr:rowOff>4140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13518360" y="3465360"/>
          <a:ext cx="5028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07640</xdr:colOff>
      <xdr:row>30</xdr:row>
      <xdr:rowOff>139320</xdr:rowOff>
    </xdr:from>
    <xdr:to>
      <xdr:col>58</xdr:col>
      <xdr:colOff>764280</xdr:colOff>
      <xdr:row>40</xdr:row>
      <xdr:rowOff>67680</xdr:rowOff>
    </xdr:to>
    <xdr:pic>
      <xdr:nvPicPr>
        <xdr:cNvPr id="1" name="Billede 2" descr=""/>
        <xdr:cNvPicPr/>
      </xdr:nvPicPr>
      <xdr:blipFill>
        <a:blip r:embed="rId2"/>
        <a:stretch/>
      </xdr:blipFill>
      <xdr:spPr>
        <a:xfrm>
          <a:off x="13546800" y="5721120"/>
          <a:ext cx="6079680" cy="17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59400</xdr:colOff>
      <xdr:row>41</xdr:row>
      <xdr:rowOff>0</xdr:rowOff>
    </xdr:from>
    <xdr:to>
      <xdr:col>58</xdr:col>
      <xdr:colOff>713520</xdr:colOff>
      <xdr:row>53</xdr:row>
      <xdr:rowOff>51120</xdr:rowOff>
    </xdr:to>
    <xdr:pic>
      <xdr:nvPicPr>
        <xdr:cNvPr id="2" name="Billede 3" descr=""/>
        <xdr:cNvPicPr/>
      </xdr:nvPicPr>
      <xdr:blipFill>
        <a:blip r:embed="rId3"/>
        <a:stretch/>
      </xdr:blipFill>
      <xdr:spPr>
        <a:xfrm>
          <a:off x="13498560" y="7628400"/>
          <a:ext cx="6077160" cy="22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364680</xdr:colOff>
      <xdr:row>56</xdr:row>
      <xdr:rowOff>77760</xdr:rowOff>
    </xdr:from>
    <xdr:to>
      <xdr:col>59</xdr:col>
      <xdr:colOff>513720</xdr:colOff>
      <xdr:row>61</xdr:row>
      <xdr:rowOff>180360</xdr:rowOff>
    </xdr:to>
    <xdr:pic>
      <xdr:nvPicPr>
        <xdr:cNvPr id="3" name="Billede 4" descr=""/>
        <xdr:cNvPicPr/>
      </xdr:nvPicPr>
      <xdr:blipFill>
        <a:blip r:embed="rId4"/>
        <a:stretch/>
      </xdr:blipFill>
      <xdr:spPr>
        <a:xfrm>
          <a:off x="13803840" y="10496880"/>
          <a:ext cx="638208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34.57"/>
    <col collapsed="false" customWidth="true" hidden="false" outlineLevel="0" max="3" min="3" style="1" width="8.95"/>
    <col collapsed="false" customWidth="true" hidden="false" outlineLevel="0" max="4" min="4" style="1" width="34.57"/>
    <col collapsed="false" customWidth="true" hidden="false" outlineLevel="0" max="5" min="5" style="2" width="3.49"/>
    <col collapsed="false" customWidth="true" hidden="false" outlineLevel="0" max="6" min="6" style="1" width="3.49"/>
    <col collapsed="false" customWidth="true" hidden="false" outlineLevel="0" max="7" min="7" style="1" width="26.6"/>
    <col collapsed="false" customWidth="true" hidden="false" outlineLevel="0" max="8" min="8" style="3" width="3.51"/>
    <col collapsed="false" customWidth="true" hidden="false" outlineLevel="0" max="9" min="9" style="1" width="25.78"/>
    <col collapsed="false" customWidth="true" hidden="true" outlineLevel="0" max="10" min="10" style="1" width="38.93"/>
    <col collapsed="false" customWidth="true" hidden="true" outlineLevel="0" max="11" min="11" style="1" width="10.95"/>
    <col collapsed="false" customWidth="true" hidden="true" outlineLevel="0" max="12" min="12" style="1" width="11.5"/>
    <col collapsed="false" customWidth="true" hidden="true" outlineLevel="0" max="13" min="13" style="1" width="22.49"/>
    <col collapsed="false" customWidth="true" hidden="true" outlineLevel="0" max="14" min="14" style="1" width="10.8"/>
    <col collapsed="false" customWidth="true" hidden="false" outlineLevel="0" max="15" min="15" style="1" width="3.1"/>
    <col collapsed="false" customWidth="true" hidden="false" outlineLevel="0" max="16" min="16" style="4" width="15.78"/>
    <col collapsed="false" customWidth="true" hidden="false" outlineLevel="0" max="205" min="17" style="1" width="8.95"/>
  </cols>
  <sheetData>
    <row r="1" customFormat="false" ht="19.35" hidden="false" customHeight="false" outlineLevel="0" collapsed="false">
      <c r="A1" s="5"/>
      <c r="B1" s="6"/>
      <c r="C1" s="6"/>
      <c r="D1" s="6"/>
      <c r="F1" s="7"/>
      <c r="G1" s="8"/>
      <c r="J1" s="2" t="s">
        <v>0</v>
      </c>
      <c r="K1" s="2" t="s">
        <v>1</v>
      </c>
      <c r="L1" s="2" t="s">
        <v>2</v>
      </c>
      <c r="M1" s="2" t="s">
        <v>3</v>
      </c>
      <c r="N1" s="2" t="s">
        <v>4</v>
      </c>
      <c r="O1" s="9" t="s">
        <v>5</v>
      </c>
    </row>
    <row r="2" customFormat="false" ht="15.75" hidden="false" customHeight="true" outlineLevel="0" collapsed="false">
      <c r="A2" s="10" t="s">
        <v>6</v>
      </c>
      <c r="B2" s="10"/>
      <c r="C2" s="10"/>
      <c r="D2" s="10"/>
      <c r="F2" s="7"/>
      <c r="G2" s="11" t="s">
        <v>7</v>
      </c>
      <c r="H2" s="12"/>
      <c r="I2" s="13"/>
      <c r="J2" s="11" t="s">
        <v>7</v>
      </c>
      <c r="K2" s="14"/>
      <c r="L2" s="2" t="s">
        <v>8</v>
      </c>
      <c r="M2" s="2" t="s">
        <v>9</v>
      </c>
      <c r="N2" s="2" t="n">
        <v>4</v>
      </c>
      <c r="Q2" s="0"/>
    </row>
    <row r="3" customFormat="false" ht="15.75" hidden="false" customHeight="true" outlineLevel="0" collapsed="false">
      <c r="A3" s="15" t="s">
        <v>10</v>
      </c>
      <c r="B3" s="16" t="str">
        <f aca="false">G4</f>
        <v>KMC</v>
      </c>
      <c r="C3" s="15" t="s">
        <v>11</v>
      </c>
      <c r="D3" s="16" t="str">
        <f aca="false">G11</f>
        <v>MidtIT</v>
      </c>
      <c r="F3" s="7"/>
      <c r="G3" s="11" t="s">
        <v>10</v>
      </c>
      <c r="H3" s="12"/>
      <c r="I3" s="13" t="s">
        <v>12</v>
      </c>
      <c r="J3" s="11" t="s">
        <v>13</v>
      </c>
      <c r="K3" s="17"/>
      <c r="L3" s="2" t="s">
        <v>14</v>
      </c>
      <c r="M3" s="2" t="s">
        <v>15</v>
      </c>
      <c r="N3" s="2" t="n">
        <v>56</v>
      </c>
      <c r="Q3" s="0"/>
    </row>
    <row r="4" customFormat="false" ht="15.75" hidden="false" customHeight="true" outlineLevel="0" collapsed="false">
      <c r="A4" s="18" t="s">
        <v>16</v>
      </c>
      <c r="B4" s="16" t="str">
        <f aca="false">G5</f>
        <v>Mano Teknik</v>
      </c>
      <c r="C4" s="18" t="s">
        <v>16</v>
      </c>
      <c r="D4" s="16" t="str">
        <f aca="false">G12</f>
        <v>Team TS Vibe</v>
      </c>
      <c r="F4" s="7"/>
      <c r="G4" s="19" t="s">
        <v>17</v>
      </c>
      <c r="H4" s="12"/>
      <c r="I4" s="13" t="s">
        <v>18</v>
      </c>
      <c r="J4" s="20" t="s">
        <v>19</v>
      </c>
      <c r="K4" s="21"/>
      <c r="L4" s="2" t="s">
        <v>20</v>
      </c>
      <c r="M4" s="2" t="s">
        <v>21</v>
      </c>
      <c r="N4" s="2" t="n">
        <v>1</v>
      </c>
      <c r="Q4" s="0"/>
    </row>
    <row r="5" customFormat="false" ht="15.75" hidden="false" customHeight="true" outlineLevel="0" collapsed="false">
      <c r="A5" s="18" t="s">
        <v>22</v>
      </c>
      <c r="B5" s="16" t="str">
        <f aca="false">G6</f>
        <v>J&amp;J AC MEDIA</v>
      </c>
      <c r="C5" s="18" t="s">
        <v>22</v>
      </c>
      <c r="D5" s="16" t="str">
        <f aca="false">G13</f>
        <v>Ungdomsskole</v>
      </c>
      <c r="F5" s="7"/>
      <c r="G5" s="19" t="s">
        <v>23</v>
      </c>
      <c r="H5" s="12"/>
      <c r="I5" s="13" t="s">
        <v>24</v>
      </c>
      <c r="J5" s="19" t="s">
        <v>25</v>
      </c>
      <c r="K5" s="21"/>
      <c r="L5" s="2" t="s">
        <v>26</v>
      </c>
      <c r="M5" s="2" t="s">
        <v>27</v>
      </c>
      <c r="N5" s="2"/>
      <c r="Q5" s="0"/>
    </row>
    <row r="6" customFormat="false" ht="16.5" hidden="false" customHeight="true" outlineLevel="0" collapsed="false">
      <c r="A6" s="22" t="n">
        <f aca="false">'HAL A'!A2</f>
        <v>0.333333333333333</v>
      </c>
      <c r="B6" s="16" t="str">
        <f aca="false">G7</f>
        <v>STJERNEMIX FRA MÅNSSON </v>
      </c>
      <c r="C6" s="22" t="n">
        <v>0.343055555555556</v>
      </c>
      <c r="D6" s="16" t="str">
        <f aca="false">G14</f>
        <v>BES</v>
      </c>
      <c r="F6" s="7"/>
      <c r="G6" s="19" t="s">
        <v>28</v>
      </c>
      <c r="H6" s="12"/>
      <c r="I6" s="13" t="s">
        <v>29</v>
      </c>
      <c r="J6" s="19" t="s">
        <v>30</v>
      </c>
      <c r="K6" s="21"/>
      <c r="L6" s="2" t="s">
        <v>31</v>
      </c>
      <c r="M6" s="2" t="s">
        <v>32</v>
      </c>
      <c r="N6" s="2" t="n">
        <v>70</v>
      </c>
      <c r="Q6" s="0"/>
    </row>
    <row r="7" customFormat="false" ht="15.75" hidden="false" customHeight="true" outlineLevel="0" collapsed="false">
      <c r="A7" s="4"/>
      <c r="B7" s="23"/>
      <c r="C7" s="4"/>
      <c r="D7" s="23"/>
      <c r="F7" s="7"/>
      <c r="G7" s="24" t="s">
        <v>33</v>
      </c>
      <c r="H7" s="12"/>
      <c r="I7" s="13" t="s">
        <v>34</v>
      </c>
      <c r="J7" s="19" t="s">
        <v>35</v>
      </c>
      <c r="K7" s="21"/>
      <c r="Q7" s="0"/>
    </row>
    <row r="8" customFormat="false" ht="15.75" hidden="false" customHeight="true" outlineLevel="0" collapsed="false">
      <c r="A8" s="15" t="s">
        <v>36</v>
      </c>
      <c r="B8" s="16" t="str">
        <f aca="false">G7</f>
        <v>STJERNEMIX FRA MÅNSSON </v>
      </c>
      <c r="C8" s="15" t="s">
        <v>37</v>
      </c>
      <c r="D8" s="16" t="str">
        <f aca="false">G7</f>
        <v>STJERNEMIX FRA MÅNSSON </v>
      </c>
      <c r="F8" s="7"/>
      <c r="G8" s="11"/>
      <c r="H8" s="12"/>
      <c r="I8" s="13" t="s">
        <v>38</v>
      </c>
      <c r="J8" s="11"/>
      <c r="K8" s="21"/>
    </row>
    <row r="9" customFormat="false" ht="15.75" hidden="false" customHeight="true" outlineLevel="0" collapsed="false">
      <c r="A9" s="18" t="s">
        <v>16</v>
      </c>
      <c r="B9" s="25" t="n">
        <f aca="false">G8</f>
        <v>0</v>
      </c>
      <c r="C9" s="18" t="s">
        <v>16</v>
      </c>
      <c r="D9" s="25" t="n">
        <f aca="false">G8</f>
        <v>0</v>
      </c>
      <c r="F9" s="7"/>
      <c r="G9" s="11" t="s">
        <v>7</v>
      </c>
      <c r="H9" s="12"/>
      <c r="I9" s="13"/>
      <c r="J9" s="11" t="s">
        <v>7</v>
      </c>
      <c r="K9" s="14"/>
    </row>
    <row r="10" customFormat="false" ht="15.75" hidden="false" customHeight="true" outlineLevel="0" collapsed="false">
      <c r="A10" s="18" t="s">
        <v>39</v>
      </c>
      <c r="B10" s="25" t="str">
        <f aca="false">G9</f>
        <v>Herre</v>
      </c>
      <c r="C10" s="18" t="s">
        <v>39</v>
      </c>
      <c r="D10" s="25" t="str">
        <f aca="false">G9</f>
        <v>Herre</v>
      </c>
      <c r="F10" s="7"/>
      <c r="G10" s="11" t="s">
        <v>11</v>
      </c>
      <c r="H10" s="12"/>
      <c r="I10" s="13" t="s">
        <v>40</v>
      </c>
      <c r="J10" s="11" t="s">
        <v>41</v>
      </c>
      <c r="K10" s="17"/>
      <c r="Q10" s="1" t="s">
        <v>42</v>
      </c>
    </row>
    <row r="11" customFormat="false" ht="15.75" hidden="false" customHeight="true" outlineLevel="0" collapsed="false">
      <c r="A11" s="22" t="n">
        <v>0.416666666666667</v>
      </c>
      <c r="B11" s="26" t="str">
        <f aca="false">G10</f>
        <v>Pulje 2</v>
      </c>
      <c r="C11" s="22" t="n">
        <v>0.43125</v>
      </c>
      <c r="D11" s="26" t="str">
        <f aca="false">G10</f>
        <v>Pulje 2</v>
      </c>
      <c r="F11" s="7"/>
      <c r="G11" s="20" t="s">
        <v>43</v>
      </c>
      <c r="H11" s="12"/>
      <c r="I11" s="13" t="s">
        <v>44</v>
      </c>
      <c r="J11" s="20" t="s">
        <v>45</v>
      </c>
      <c r="K11" s="21"/>
    </row>
    <row r="12" customFormat="false" ht="16.5" hidden="false" customHeight="true" outlineLevel="0" collapsed="false">
      <c r="A12" s="27"/>
      <c r="B12" s="28"/>
      <c r="C12" s="27"/>
      <c r="D12" s="28"/>
      <c r="F12" s="7"/>
      <c r="G12" s="29" t="s">
        <v>46</v>
      </c>
      <c r="H12" s="12"/>
      <c r="I12" s="13" t="s">
        <v>47</v>
      </c>
      <c r="J12" s="19" t="s">
        <v>48</v>
      </c>
      <c r="K12" s="21"/>
    </row>
    <row r="13" customFormat="false" ht="15.75" hidden="false" customHeight="true" outlineLevel="0" collapsed="false">
      <c r="A13" s="15" t="s">
        <v>49</v>
      </c>
      <c r="B13" s="16" t="str">
        <f aca="false">G12</f>
        <v>Team TS Vibe</v>
      </c>
      <c r="C13" s="15" t="s">
        <v>50</v>
      </c>
      <c r="D13" s="16" t="str">
        <f aca="false">I12</f>
        <v>Drenge 1</v>
      </c>
      <c r="F13" s="7"/>
      <c r="G13" s="19" t="s">
        <v>51</v>
      </c>
      <c r="H13" s="12"/>
      <c r="I13" s="13" t="s">
        <v>52</v>
      </c>
      <c r="J13" s="19" t="s">
        <v>53</v>
      </c>
      <c r="K13" s="21"/>
    </row>
    <row r="14" customFormat="false" ht="15.75" hidden="false" customHeight="true" outlineLevel="0" collapsed="false">
      <c r="A14" s="18" t="s">
        <v>16</v>
      </c>
      <c r="B14" s="25" t="str">
        <f aca="false">G13</f>
        <v>Ungdomsskole</v>
      </c>
      <c r="C14" s="18" t="s">
        <v>16</v>
      </c>
      <c r="D14" s="25" t="str">
        <f aca="false">I13</f>
        <v>Drenge 2</v>
      </c>
      <c r="F14" s="7"/>
      <c r="G14" s="29" t="s">
        <v>54</v>
      </c>
      <c r="H14" s="12"/>
      <c r="I14" s="13" t="s">
        <v>55</v>
      </c>
      <c r="J14" s="19" t="s">
        <v>56</v>
      </c>
      <c r="K14" s="21"/>
    </row>
    <row r="15" customFormat="false" ht="15.75" hidden="false" customHeight="true" outlineLevel="0" collapsed="false">
      <c r="A15" s="18" t="s">
        <v>39</v>
      </c>
      <c r="B15" s="25" t="str">
        <f aca="false">G14</f>
        <v>BES</v>
      </c>
      <c r="C15" s="18" t="s">
        <v>39</v>
      </c>
      <c r="D15" s="25" t="str">
        <f aca="false">I14</f>
        <v>Drenge 3</v>
      </c>
      <c r="F15" s="7"/>
      <c r="G15" s="11"/>
      <c r="H15" s="12"/>
      <c r="I15" s="13" t="s">
        <v>57</v>
      </c>
      <c r="J15" s="11"/>
      <c r="K15" s="21"/>
    </row>
    <row r="16" customFormat="false" ht="15.75" hidden="false" customHeight="true" outlineLevel="0" collapsed="false">
      <c r="A16" s="22" t="n">
        <v>0.519444444444445</v>
      </c>
      <c r="B16" s="26" t="n">
        <f aca="false">G15</f>
        <v>0</v>
      </c>
      <c r="C16" s="22" t="n">
        <v>0.534027777777778</v>
      </c>
      <c r="D16" s="26" t="str">
        <f aca="false">I15</f>
        <v>Drenge 4</v>
      </c>
      <c r="F16" s="7"/>
      <c r="G16" s="11" t="s">
        <v>7</v>
      </c>
      <c r="H16" s="12"/>
      <c r="I16" s="13" t="s">
        <v>58</v>
      </c>
      <c r="J16" s="11"/>
      <c r="K16" s="14"/>
    </row>
    <row r="17" customFormat="false" ht="16.5" hidden="false" customHeight="true" outlineLevel="0" collapsed="false">
      <c r="A17" s="27"/>
      <c r="B17" s="28"/>
      <c r="C17" s="27"/>
      <c r="D17" s="28"/>
      <c r="F17" s="7"/>
      <c r="G17" s="11" t="s">
        <v>13</v>
      </c>
      <c r="H17" s="12"/>
      <c r="I17" s="13"/>
      <c r="J17" s="11"/>
      <c r="K17" s="17"/>
    </row>
    <row r="18" customFormat="false" ht="15.75" hidden="false" customHeight="true" outlineLevel="0" collapsed="false">
      <c r="A18" s="15" t="s">
        <v>13</v>
      </c>
      <c r="B18" s="16" t="n">
        <f aca="false">I17</f>
        <v>0</v>
      </c>
      <c r="C18" s="15" t="s">
        <v>41</v>
      </c>
      <c r="D18" s="16" t="n">
        <f aca="false">I17</f>
        <v>0</v>
      </c>
      <c r="F18" s="7"/>
      <c r="G18" s="20" t="s">
        <v>19</v>
      </c>
      <c r="H18" s="12"/>
      <c r="I18" s="13" t="s">
        <v>40</v>
      </c>
      <c r="J18" s="11"/>
      <c r="K18" s="21"/>
    </row>
    <row r="19" customFormat="false" ht="15.75" hidden="false" customHeight="true" outlineLevel="0" collapsed="false">
      <c r="A19" s="18" t="s">
        <v>16</v>
      </c>
      <c r="B19" s="25" t="str">
        <f aca="false">I18</f>
        <v>Drenge </v>
      </c>
      <c r="C19" s="18" t="s">
        <v>16</v>
      </c>
      <c r="D19" s="25" t="str">
        <f aca="false">I18</f>
        <v>Drenge </v>
      </c>
      <c r="F19" s="7"/>
      <c r="G19" s="19" t="s">
        <v>25</v>
      </c>
      <c r="H19" s="12"/>
      <c r="I19" s="13" t="s">
        <v>59</v>
      </c>
      <c r="J19" s="19"/>
      <c r="K19" s="21"/>
    </row>
    <row r="20" customFormat="false" ht="15.75" hidden="false" customHeight="true" outlineLevel="0" collapsed="false">
      <c r="A20" s="18" t="s">
        <v>39</v>
      </c>
      <c r="B20" s="25" t="str">
        <f aca="false">I19</f>
        <v>Pulje 12</v>
      </c>
      <c r="C20" s="18" t="s">
        <v>39</v>
      </c>
      <c r="D20" s="25" t="str">
        <f aca="false">I19</f>
        <v>Pulje 12</v>
      </c>
      <c r="F20" s="7"/>
      <c r="G20" s="19" t="s">
        <v>30</v>
      </c>
      <c r="H20" s="12"/>
      <c r="I20" s="13" t="s">
        <v>60</v>
      </c>
      <c r="J20" s="19"/>
      <c r="K20" s="21"/>
    </row>
    <row r="21" customFormat="false" ht="15.75" hidden="false" customHeight="true" outlineLevel="0" collapsed="false">
      <c r="A21" s="22" t="n">
        <v>0.588194444444445</v>
      </c>
      <c r="B21" s="26" t="str">
        <f aca="false">I20</f>
        <v>Drenge 6</v>
      </c>
      <c r="C21" s="22" t="n">
        <v>0.602777777777778</v>
      </c>
      <c r="D21" s="26" t="str">
        <f aca="false">I20</f>
        <v>Drenge 6</v>
      </c>
      <c r="F21" s="7"/>
      <c r="G21" s="19" t="s">
        <v>35</v>
      </c>
      <c r="H21" s="12"/>
      <c r="I21" s="13" t="s">
        <v>61</v>
      </c>
      <c r="J21" s="20"/>
      <c r="K21" s="21"/>
    </row>
    <row r="22" customFormat="false" ht="16.5" hidden="false" customHeight="true" outlineLevel="0" collapsed="false">
      <c r="A22" s="4"/>
      <c r="B22" s="23"/>
      <c r="C22" s="4"/>
      <c r="D22" s="30"/>
      <c r="F22" s="7"/>
      <c r="G22" s="11"/>
      <c r="H22" s="12"/>
      <c r="I22" s="13" t="s">
        <v>62</v>
      </c>
      <c r="J22" s="29"/>
      <c r="K22" s="21"/>
    </row>
    <row r="23" customFormat="false" ht="15.75" hidden="false" customHeight="true" outlineLevel="0" collapsed="false">
      <c r="A23" s="15" t="s">
        <v>63</v>
      </c>
      <c r="B23" s="16" t="str">
        <f aca="false">I22</f>
        <v>Drenge 8</v>
      </c>
      <c r="C23" s="15" t="s">
        <v>12</v>
      </c>
      <c r="D23" s="16" t="str">
        <f aca="false">I22</f>
        <v>Drenge 8</v>
      </c>
      <c r="F23" s="7"/>
      <c r="G23" s="11" t="s">
        <v>7</v>
      </c>
      <c r="H23" s="12"/>
      <c r="I23" s="13" t="s">
        <v>64</v>
      </c>
      <c r="J23" s="11"/>
      <c r="K23" s="14"/>
    </row>
    <row r="24" customFormat="false" ht="16.5" hidden="false" customHeight="true" outlineLevel="0" collapsed="false">
      <c r="A24" s="18" t="s">
        <v>16</v>
      </c>
      <c r="B24" s="25" t="str">
        <f aca="false">I23</f>
        <v>Drenge 9</v>
      </c>
      <c r="C24" s="18" t="s">
        <v>16</v>
      </c>
      <c r="D24" s="25" t="str">
        <f aca="false">I23</f>
        <v>Drenge 9</v>
      </c>
      <c r="F24" s="7"/>
      <c r="G24" s="11" t="s">
        <v>41</v>
      </c>
      <c r="H24" s="12"/>
      <c r="I24" s="13" t="s">
        <v>65</v>
      </c>
      <c r="J24" s="11"/>
      <c r="K24" s="17"/>
    </row>
    <row r="25" customFormat="false" ht="15.75" hidden="false" customHeight="true" outlineLevel="0" collapsed="false">
      <c r="A25" s="18" t="s">
        <v>39</v>
      </c>
      <c r="B25" s="25" t="str">
        <f aca="false">I24</f>
        <v>Drenge 10</v>
      </c>
      <c r="C25" s="18" t="s">
        <v>22</v>
      </c>
      <c r="D25" s="25" t="str">
        <f aca="false">I24</f>
        <v>Drenge 10</v>
      </c>
      <c r="F25" s="7"/>
      <c r="G25" s="20" t="s">
        <v>45</v>
      </c>
      <c r="H25" s="12"/>
      <c r="I25" s="13"/>
      <c r="J25" s="11"/>
      <c r="K25" s="21"/>
    </row>
    <row r="26" customFormat="false" ht="15.75" hidden="false" customHeight="true" outlineLevel="0" collapsed="false">
      <c r="A26" s="22" t="e">
        <f aca="false">NA()</f>
        <v>#N/A</v>
      </c>
      <c r="B26" s="26" t="n">
        <f aca="false">I25</f>
        <v>0</v>
      </c>
      <c r="C26" s="22" t="n">
        <f aca="false">'HAL A'!A60</f>
        <v>0.634722222222222</v>
      </c>
      <c r="D26" s="26" t="n">
        <f aca="false">I25</f>
        <v>0</v>
      </c>
      <c r="F26" s="7"/>
      <c r="G26" s="19" t="s">
        <v>48</v>
      </c>
      <c r="H26" s="12"/>
      <c r="I26" s="13"/>
      <c r="J26" s="11"/>
      <c r="K26" s="21"/>
    </row>
    <row r="27" customFormat="false" ht="17" hidden="false" customHeight="false" outlineLevel="0" collapsed="false">
      <c r="A27" s="4"/>
      <c r="B27" s="23"/>
      <c r="C27" s="4"/>
      <c r="F27" s="7"/>
      <c r="G27" s="19" t="s">
        <v>53</v>
      </c>
      <c r="H27" s="12"/>
      <c r="I27" s="13"/>
      <c r="J27" s="19"/>
      <c r="K27" s="21"/>
    </row>
    <row r="28" customFormat="false" ht="16.5" hidden="false" customHeight="true" outlineLevel="0" collapsed="false">
      <c r="A28" s="31" t="s">
        <v>66</v>
      </c>
      <c r="B28" s="31"/>
      <c r="C28" s="31"/>
      <c r="D28" s="31"/>
      <c r="F28" s="7"/>
      <c r="G28" s="19" t="s">
        <v>56</v>
      </c>
      <c r="H28" s="12"/>
      <c r="I28" s="13"/>
      <c r="J28" s="19"/>
      <c r="K28" s="21"/>
    </row>
    <row r="29" customFormat="false" ht="17" hidden="false" customHeight="false" outlineLevel="0" collapsed="false">
      <c r="A29" s="32" t="s">
        <v>44</v>
      </c>
      <c r="B29" s="33" t="n">
        <f aca="false">I28</f>
        <v>0</v>
      </c>
      <c r="C29" s="32" t="s">
        <v>59</v>
      </c>
      <c r="D29" s="34" t="n">
        <f aca="false">P28</f>
        <v>0</v>
      </c>
      <c r="F29" s="7"/>
      <c r="G29" s="11"/>
      <c r="H29" s="12"/>
      <c r="I29" s="13"/>
      <c r="J29" s="19"/>
      <c r="K29" s="21"/>
    </row>
    <row r="30" customFormat="false" ht="16.5" hidden="false" customHeight="true" outlineLevel="0" collapsed="false">
      <c r="A30" s="35" t="s">
        <v>16</v>
      </c>
      <c r="B30" s="36" t="n">
        <f aca="false">I29</f>
        <v>0</v>
      </c>
      <c r="C30" s="35" t="s">
        <v>16</v>
      </c>
      <c r="D30" s="37" t="n">
        <f aca="false">P29</f>
        <v>0</v>
      </c>
      <c r="F30" s="7"/>
      <c r="G30" s="11" t="s">
        <v>7</v>
      </c>
      <c r="H30" s="12"/>
      <c r="I30" s="13"/>
      <c r="J30" s="20"/>
      <c r="K30" s="21"/>
    </row>
    <row r="31" customFormat="false" ht="15.75" hidden="false" customHeight="true" outlineLevel="0" collapsed="false">
      <c r="A31" s="35" t="s">
        <v>39</v>
      </c>
      <c r="B31" s="36" t="n">
        <f aca="false">I30</f>
        <v>0</v>
      </c>
      <c r="C31" s="35" t="s">
        <v>39</v>
      </c>
      <c r="D31" s="37" t="n">
        <f aca="false">P30</f>
        <v>0</v>
      </c>
      <c r="F31" s="7"/>
      <c r="G31" s="11" t="s">
        <v>49</v>
      </c>
      <c r="H31" s="12"/>
      <c r="I31" s="13"/>
      <c r="J31" s="11"/>
      <c r="K31" s="14"/>
    </row>
    <row r="32" customFormat="false" ht="17" hidden="false" customHeight="false" outlineLevel="0" collapsed="false">
      <c r="A32" s="38" t="n">
        <v>0.333333333333333</v>
      </c>
      <c r="B32" s="36" t="n">
        <f aca="false">I31</f>
        <v>0</v>
      </c>
      <c r="C32" s="38" t="n">
        <v>0.347916666666667</v>
      </c>
      <c r="D32" s="37" t="n">
        <f aca="false">P31</f>
        <v>0</v>
      </c>
      <c r="F32" s="7"/>
      <c r="G32" s="19" t="s">
        <v>67</v>
      </c>
      <c r="H32" s="12"/>
      <c r="I32" s="13"/>
      <c r="J32" s="11"/>
      <c r="K32" s="17"/>
    </row>
    <row r="33" customFormat="false" ht="17" hidden="false" customHeight="false" outlineLevel="0" collapsed="false">
      <c r="A33" s="39"/>
      <c r="B33" s="40" t="n">
        <f aca="false">I32</f>
        <v>0</v>
      </c>
      <c r="C33" s="39"/>
      <c r="D33" s="41"/>
      <c r="F33" s="7"/>
      <c r="G33" s="19" t="s">
        <v>68</v>
      </c>
      <c r="H33" s="12"/>
      <c r="I33" s="13"/>
      <c r="J33" s="42"/>
      <c r="K33" s="21"/>
    </row>
    <row r="34" customFormat="false" ht="17" hidden="false" customHeight="false" outlineLevel="0" collapsed="false">
      <c r="A34" s="27"/>
      <c r="B34" s="43"/>
      <c r="C34" s="4"/>
      <c r="F34" s="7"/>
      <c r="G34" s="19" t="s">
        <v>69</v>
      </c>
      <c r="H34" s="12"/>
      <c r="I34" s="13"/>
      <c r="J34" s="42"/>
      <c r="K34" s="21"/>
    </row>
    <row r="35" customFormat="false" ht="16.5" hidden="false" customHeight="true" outlineLevel="0" collapsed="false">
      <c r="A35" s="44" t="s">
        <v>70</v>
      </c>
      <c r="B35" s="44"/>
      <c r="C35" s="44"/>
      <c r="D35" s="44"/>
      <c r="F35" s="7"/>
      <c r="G35" s="19" t="s">
        <v>71</v>
      </c>
      <c r="H35" s="12"/>
      <c r="I35" s="13"/>
      <c r="J35" s="45"/>
      <c r="K35" s="21"/>
    </row>
    <row r="36" customFormat="false" ht="17" hidden="false" customHeight="false" outlineLevel="0" collapsed="false">
      <c r="A36" s="46" t="s">
        <v>72</v>
      </c>
      <c r="B36" s="47" t="n">
        <f aca="false">P35</f>
        <v>0</v>
      </c>
      <c r="C36" s="46" t="s">
        <v>73</v>
      </c>
      <c r="D36" s="48" t="n">
        <f aca="false">P35</f>
        <v>0</v>
      </c>
      <c r="F36" s="7"/>
      <c r="G36" s="11"/>
      <c r="H36" s="12"/>
      <c r="I36" s="13"/>
      <c r="J36" s="45"/>
      <c r="K36" s="21"/>
    </row>
    <row r="37" customFormat="false" ht="16.5" hidden="false" customHeight="true" outlineLevel="0" collapsed="false">
      <c r="A37" s="49" t="s">
        <v>16</v>
      </c>
      <c r="B37" s="50" t="n">
        <f aca="false">P36</f>
        <v>0</v>
      </c>
      <c r="C37" s="49" t="s">
        <v>16</v>
      </c>
      <c r="D37" s="51" t="n">
        <f aca="false">P36</f>
        <v>0</v>
      </c>
      <c r="F37" s="0"/>
      <c r="G37" s="11" t="s">
        <v>7</v>
      </c>
      <c r="H37" s="12"/>
      <c r="I37" s="13"/>
      <c r="J37" s="45"/>
      <c r="K37" s="21"/>
    </row>
    <row r="38" customFormat="false" ht="15.75" hidden="false" customHeight="true" outlineLevel="0" collapsed="false">
      <c r="A38" s="49" t="s">
        <v>22</v>
      </c>
      <c r="B38" s="50" t="n">
        <f aca="false">P37</f>
        <v>0</v>
      </c>
      <c r="C38" s="49" t="s">
        <v>22</v>
      </c>
      <c r="D38" s="51" t="n">
        <f aca="false">P37</f>
        <v>0</v>
      </c>
      <c r="F38" s="0"/>
      <c r="G38" s="11" t="s">
        <v>50</v>
      </c>
      <c r="H38" s="12"/>
      <c r="I38" s="13"/>
      <c r="J38" s="45"/>
      <c r="K38" s="14"/>
    </row>
    <row r="39" customFormat="false" ht="15.75" hidden="false" customHeight="true" outlineLevel="0" collapsed="false">
      <c r="A39" s="52" t="n">
        <v>0.416666666666667</v>
      </c>
      <c r="B39" s="53" t="n">
        <f aca="false">P38</f>
        <v>0</v>
      </c>
      <c r="C39" s="52" t="n">
        <v>0.43125</v>
      </c>
      <c r="D39" s="54" t="n">
        <f aca="false">P38</f>
        <v>0</v>
      </c>
      <c r="F39" s="0"/>
      <c r="G39" s="19" t="s">
        <v>74</v>
      </c>
      <c r="H39" s="12"/>
      <c r="I39" s="13"/>
      <c r="J39" s="11"/>
      <c r="K39" s="17"/>
    </row>
    <row r="40" customFormat="false" ht="15.75" hidden="false" customHeight="true" outlineLevel="0" collapsed="false">
      <c r="F40" s="0"/>
      <c r="G40" s="19" t="s">
        <v>75</v>
      </c>
      <c r="H40" s="12"/>
      <c r="I40" s="13"/>
      <c r="J40" s="11"/>
      <c r="K40" s="21"/>
    </row>
    <row r="41" customFormat="false" ht="15.75" hidden="false" customHeight="true" outlineLevel="0" collapsed="false">
      <c r="F41" s="0"/>
      <c r="G41" s="19" t="s">
        <v>76</v>
      </c>
      <c r="H41" s="12"/>
      <c r="I41" s="13"/>
      <c r="J41" s="42"/>
      <c r="K41" s="21"/>
    </row>
    <row r="42" customFormat="false" ht="16.5" hidden="false" customHeight="true" outlineLevel="0" collapsed="false">
      <c r="F42" s="0"/>
      <c r="G42" s="19" t="s">
        <v>77</v>
      </c>
      <c r="H42" s="12"/>
      <c r="I42" s="13"/>
      <c r="J42" s="42"/>
      <c r="K42" s="21"/>
    </row>
    <row r="43" customFormat="false" ht="15" hidden="false" customHeight="true" outlineLevel="0" collapsed="false">
      <c r="F43" s="7"/>
      <c r="G43" s="11"/>
      <c r="H43" s="12"/>
      <c r="I43" s="13"/>
      <c r="J43" s="45"/>
      <c r="K43" s="21"/>
    </row>
    <row r="44" customFormat="false" ht="15" hidden="false" customHeight="true" outlineLevel="0" collapsed="false">
      <c r="G44" s="11" t="s">
        <v>78</v>
      </c>
      <c r="H44" s="12"/>
      <c r="I44" s="13"/>
      <c r="J44" s="45"/>
      <c r="K44" s="21"/>
    </row>
    <row r="45" customFormat="false" ht="15" hidden="false" customHeight="true" outlineLevel="0" collapsed="false">
      <c r="G45" s="19" t="s">
        <v>41</v>
      </c>
      <c r="H45" s="12"/>
      <c r="I45" s="13"/>
      <c r="J45" s="45"/>
      <c r="K45" s="21"/>
    </row>
    <row r="46" customFormat="false" ht="15.8" hidden="false" customHeight="false" outlineLevel="0" collapsed="false">
      <c r="G46" s="19" t="s">
        <v>79</v>
      </c>
      <c r="H46" s="55"/>
      <c r="I46" s="56"/>
      <c r="J46" s="45"/>
      <c r="K46" s="57"/>
    </row>
    <row r="47" customFormat="false" ht="24.05" hidden="false" customHeight="false" outlineLevel="0" collapsed="false">
      <c r="G47" s="19" t="s">
        <v>24</v>
      </c>
      <c r="H47" s="58"/>
      <c r="I47" s="59"/>
      <c r="J47" s="60"/>
      <c r="K47" s="61"/>
    </row>
    <row r="48" customFormat="false" ht="24.05" hidden="false" customHeight="false" outlineLevel="0" collapsed="false">
      <c r="G48" s="19" t="s">
        <v>29</v>
      </c>
      <c r="H48" s="58"/>
      <c r="I48" s="59"/>
      <c r="J48" s="60"/>
      <c r="K48" s="61"/>
    </row>
    <row r="49" customFormat="false" ht="14.65" hidden="false" customHeight="false" outlineLevel="0" collapsed="false">
      <c r="G49" s="19" t="s">
        <v>34</v>
      </c>
      <c r="H49" s="62"/>
      <c r="I49" s="13"/>
      <c r="J49" s="11"/>
      <c r="K49" s="21"/>
    </row>
    <row r="50" customFormat="false" ht="14.65" hidden="false" customHeight="false" outlineLevel="0" collapsed="false">
      <c r="G50" s="19" t="s">
        <v>38</v>
      </c>
      <c r="H50" s="62"/>
      <c r="I50" s="13"/>
      <c r="J50" s="11"/>
      <c r="K50" s="21"/>
    </row>
  </sheetData>
  <mergeCells count="3">
    <mergeCell ref="A2:D2"/>
    <mergeCell ref="A28:D28"/>
    <mergeCell ref="A35:D35"/>
  </mergeCells>
  <printOptions headings="false" gridLines="false" gridLinesSet="true" horizontalCentered="false" verticalCentered="false"/>
  <pageMargins left="0.420138888888889" right="0.309722222222222" top="1.4" bottom="0.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Brande Old Boys
Firmafodbold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14" activePane="bottomLeft" state="frozen"/>
      <selection pane="topLeft" activeCell="D1" activeCellId="0" sqref="D1"/>
      <selection pane="bottomLeft" activeCell="G19" activeCellId="0" sqref="G19"/>
    </sheetView>
  </sheetViews>
  <sheetFormatPr defaultColWidth="8.94921875" defaultRowHeight="14.65" zeroHeight="false" outlineLevelRow="0" outlineLevelCol="0"/>
  <cols>
    <col collapsed="false" customWidth="true" hidden="false" outlineLevel="0" max="1" min="1" style="63" width="6.5"/>
    <col collapsed="false" customWidth="true" hidden="false" outlineLevel="0" max="2" min="2" style="64" width="5.5"/>
    <col collapsed="false" customWidth="true" hidden="false" outlineLevel="0" max="3" min="3" style="64" width="6.5"/>
    <col collapsed="false" customWidth="true" hidden="false" outlineLevel="0" max="4" min="4" style="64" width="7.56"/>
    <col collapsed="false" customWidth="true" hidden="false" outlineLevel="0" max="6" min="5" style="65" width="30.5"/>
    <col collapsed="false" customWidth="true" hidden="false" outlineLevel="0" max="7" min="7" style="66" width="3.92"/>
    <col collapsed="false" customWidth="true" hidden="false" outlineLevel="0" max="8" min="8" style="66" width="4.05"/>
    <col collapsed="false" customWidth="true" hidden="false" outlineLevel="0" max="9" min="9" style="67" width="26.5"/>
    <col collapsed="false" customWidth="true" hidden="false" outlineLevel="0" max="10" min="10" style="65" width="3.51"/>
    <col collapsed="false" customWidth="true" hidden="false" outlineLevel="0" max="11" min="11" style="65" width="2.98"/>
    <col collapsed="false" customWidth="true" hidden="false" outlineLevel="0" max="12" min="12" style="65" width="7.56"/>
    <col collapsed="false" customWidth="true" hidden="false" outlineLevel="0" max="13" min="13" style="65" width="5"/>
    <col collapsed="false" customWidth="true" hidden="false" outlineLevel="0" max="14" min="14" style="65" width="4.73"/>
    <col collapsed="false" customWidth="true" hidden="false" outlineLevel="0" max="18" min="15" style="65" width="7.5"/>
    <col collapsed="false" customWidth="true" hidden="false" outlineLevel="0" max="19" min="19" style="65" width="5.5"/>
    <col collapsed="false" customWidth="true" hidden="false" outlineLevel="0" max="20" min="20" style="65" width="7.03"/>
    <col collapsed="false" customWidth="true" hidden="true" outlineLevel="0" max="49" min="21" style="65" width="11.5"/>
    <col collapsed="false" customWidth="true" hidden="false" outlineLevel="0" max="50" min="50" style="65" width="1.77"/>
    <col collapsed="false" customWidth="false" hidden="false" outlineLevel="0" max="51" min="51" style="65" width="8.95"/>
    <col collapsed="false" customWidth="true" hidden="false" outlineLevel="0" max="52" min="52" style="68" width="3.92"/>
    <col collapsed="false" customWidth="true" hidden="false" outlineLevel="0" max="53" min="53" style="68" width="4.05"/>
    <col collapsed="false" customWidth="false" hidden="false" outlineLevel="0" max="257" min="54" style="69" width="8.95"/>
  </cols>
  <sheetData>
    <row r="1" customFormat="false" ht="12.75" hidden="false" customHeight="true" outlineLevel="0" collapsed="false">
      <c r="A1" s="70" t="s">
        <v>80</v>
      </c>
      <c r="B1" s="70" t="s">
        <v>81</v>
      </c>
      <c r="C1" s="70" t="s">
        <v>82</v>
      </c>
      <c r="D1" s="70" t="s">
        <v>83</v>
      </c>
      <c r="E1" s="71" t="s">
        <v>84</v>
      </c>
      <c r="F1" s="71" t="s">
        <v>85</v>
      </c>
      <c r="G1" s="72" t="s">
        <v>86</v>
      </c>
      <c r="H1" s="72"/>
      <c r="AZ1" s="73" t="s">
        <v>87</v>
      </c>
      <c r="BA1" s="73"/>
    </row>
    <row r="2" customFormat="false" ht="12.75" hidden="false" customHeight="true" outlineLevel="0" collapsed="false">
      <c r="A2" s="74" t="n">
        <v>0.333333333333333</v>
      </c>
      <c r="B2" s="75" t="n">
        <v>1</v>
      </c>
      <c r="C2" s="76" t="str">
        <f aca="false">I2</f>
        <v>Herre</v>
      </c>
      <c r="D2" s="76" t="str">
        <f aca="false">I3</f>
        <v>Pulje 1</v>
      </c>
      <c r="E2" s="77" t="str">
        <f aca="false">I4</f>
        <v>KMC</v>
      </c>
      <c r="F2" s="77" t="str">
        <f aca="false">I5</f>
        <v>Mano Teknik</v>
      </c>
      <c r="I2" s="78" t="str">
        <f aca="false">Puljer!G2</f>
        <v>Herre</v>
      </c>
      <c r="J2" s="79" t="s">
        <v>88</v>
      </c>
      <c r="K2" s="80" t="n">
        <v>2</v>
      </c>
      <c r="L2" s="81" t="str">
        <f aca="false">CONCATENATE(K2,J2,I3)</f>
        <v>2 plads Pulje 1</v>
      </c>
      <c r="M2" s="82" t="str">
        <f aca="false">CHOOSE(AD7,L2,I4,I5,I6,I7)</f>
        <v>2 plads Pulje 1</v>
      </c>
      <c r="N2" s="82"/>
      <c r="O2" s="83" t="s">
        <v>89</v>
      </c>
      <c r="P2" s="84" t="n">
        <v>1</v>
      </c>
      <c r="Q2" s="85" t="str">
        <f aca="false">_xlfn.CONCAT(P2,J2,I3)</f>
        <v>1 plads Pulje 1</v>
      </c>
      <c r="R2" s="85" t="str">
        <f aca="false">I3</f>
        <v>Pulje 1</v>
      </c>
      <c r="S2" s="86" t="str">
        <f aca="false">CHOOSE(AE7,Q2,I4,I5,I6,I7)</f>
        <v>1 plads Pulje 1</v>
      </c>
      <c r="T2" s="86"/>
      <c r="U2" s="87"/>
      <c r="V2" s="87"/>
      <c r="W2" s="87"/>
      <c r="X2" s="87"/>
      <c r="Y2" s="87"/>
      <c r="Z2" s="87"/>
      <c r="AA2" s="87"/>
      <c r="AB2" s="87"/>
      <c r="AC2" s="87"/>
      <c r="AD2" s="87" t="s">
        <v>90</v>
      </c>
      <c r="AE2" s="87" t="s">
        <v>90</v>
      </c>
      <c r="AF2" s="87" t="s">
        <v>91</v>
      </c>
      <c r="AG2" s="87" t="n">
        <v>1</v>
      </c>
      <c r="AH2" s="87" t="n">
        <v>2</v>
      </c>
      <c r="AI2" s="87" t="n">
        <v>3</v>
      </c>
      <c r="AJ2" s="87" t="n">
        <v>4</v>
      </c>
      <c r="AK2" s="87" t="s">
        <v>92</v>
      </c>
      <c r="AL2" s="87" t="s">
        <v>93</v>
      </c>
      <c r="AM2" s="87"/>
      <c r="AN2" s="87" t="n">
        <v>1</v>
      </c>
      <c r="AO2" s="87" t="n">
        <v>2</v>
      </c>
      <c r="AP2" s="87" t="n">
        <v>3</v>
      </c>
      <c r="AQ2" s="87" t="n">
        <v>4</v>
      </c>
      <c r="AR2" s="88"/>
      <c r="AS2" s="88"/>
      <c r="AT2" s="88"/>
      <c r="AU2" s="88"/>
      <c r="AV2" s="88"/>
      <c r="AW2" s="88"/>
      <c r="AX2" s="89"/>
      <c r="AY2" s="90"/>
      <c r="AZ2" s="91" t="n">
        <v>1</v>
      </c>
      <c r="BA2" s="91" t="n">
        <v>1</v>
      </c>
    </row>
    <row r="3" customFormat="false" ht="12.75" hidden="false" customHeight="true" outlineLevel="0" collapsed="false">
      <c r="A3" s="74" t="n">
        <v>0.338194444444444</v>
      </c>
      <c r="B3" s="75" t="n">
        <v>2</v>
      </c>
      <c r="C3" s="76" t="str">
        <f aca="false">I2</f>
        <v>Herre</v>
      </c>
      <c r="D3" s="76" t="str">
        <f aca="false">I3</f>
        <v>Pulje 1</v>
      </c>
      <c r="E3" s="77" t="str">
        <f aca="false">I6</f>
        <v>J&amp;J AC MEDIA</v>
      </c>
      <c r="F3" s="77" t="str">
        <f aca="false">I7</f>
        <v>STJERNEMIX FRA MÅNSSON </v>
      </c>
      <c r="I3" s="78" t="str">
        <f aca="false">Puljer!G3</f>
        <v>Pulje 1</v>
      </c>
      <c r="J3" s="92"/>
      <c r="K3" s="92"/>
      <c r="L3" s="93"/>
      <c r="M3" s="92"/>
      <c r="N3" s="94" t="s">
        <v>94</v>
      </c>
      <c r="O3" s="94" t="s">
        <v>95</v>
      </c>
      <c r="P3" s="94" t="s">
        <v>96</v>
      </c>
      <c r="Q3" s="94" t="s">
        <v>97</v>
      </c>
      <c r="R3" s="94" t="s">
        <v>98</v>
      </c>
      <c r="S3" s="83" t="s">
        <v>99</v>
      </c>
      <c r="T3" s="95" t="s">
        <v>100</v>
      </c>
      <c r="U3" s="87"/>
      <c r="V3" s="87" t="s">
        <v>101</v>
      </c>
      <c r="W3" s="87" t="s">
        <v>102</v>
      </c>
      <c r="X3" s="87" t="s">
        <v>103</v>
      </c>
      <c r="Y3" s="87" t="s">
        <v>104</v>
      </c>
      <c r="Z3" s="87" t="s">
        <v>105</v>
      </c>
      <c r="AA3" s="87" t="s">
        <v>95</v>
      </c>
      <c r="AB3" s="87" t="s">
        <v>106</v>
      </c>
      <c r="AC3" s="87" t="s">
        <v>107</v>
      </c>
      <c r="AD3" s="87" t="n">
        <f aca="false">IF(T4=K2,2,1)</f>
        <v>1</v>
      </c>
      <c r="AE3" s="87" t="n">
        <f aca="false">IF(T4=P2,2,1)</f>
        <v>2</v>
      </c>
      <c r="AF3" s="87" t="n">
        <v>1</v>
      </c>
      <c r="AG3" s="87"/>
      <c r="AH3" s="87" t="n">
        <f aca="false">G2</f>
        <v>0</v>
      </c>
      <c r="AI3" s="87" t="n">
        <f aca="false">G6</f>
        <v>0</v>
      </c>
      <c r="AJ3" s="87" t="n">
        <f aca="false">H10</f>
        <v>0</v>
      </c>
      <c r="AK3" s="87" t="n">
        <f aca="false">SUM(AG3:AJ3)</f>
        <v>0</v>
      </c>
      <c r="AL3" s="87"/>
      <c r="AM3" s="87" t="n">
        <v>1</v>
      </c>
      <c r="AN3" s="87"/>
      <c r="AO3" s="87" t="n">
        <f aca="false">SIGN(AH3-AG4)</f>
        <v>0</v>
      </c>
      <c r="AP3" s="87" t="n">
        <f aca="false">SIGN(AI3-AG5)</f>
        <v>0</v>
      </c>
      <c r="AQ3" s="87" t="n">
        <f aca="false">SIGN(AJ3-AG6)</f>
        <v>0</v>
      </c>
      <c r="AR3" s="88"/>
      <c r="AS3" s="88"/>
      <c r="AT3" s="88"/>
      <c r="AU3" s="88"/>
      <c r="AV3" s="88"/>
      <c r="AW3" s="88"/>
      <c r="AX3" s="89"/>
      <c r="AY3" s="90"/>
      <c r="AZ3" s="91" t="n">
        <v>2</v>
      </c>
      <c r="BA3" s="91" t="n">
        <v>2</v>
      </c>
    </row>
    <row r="4" customFormat="false" ht="12.75" hidden="false" customHeight="true" outlineLevel="0" collapsed="false">
      <c r="A4" s="74" t="n">
        <v>0.343055555555556</v>
      </c>
      <c r="B4" s="75" t="n">
        <v>3</v>
      </c>
      <c r="C4" s="76" t="str">
        <f aca="false">I8</f>
        <v>Herre</v>
      </c>
      <c r="D4" s="76" t="str">
        <f aca="false">I9</f>
        <v>Pulje 2</v>
      </c>
      <c r="E4" s="77" t="str">
        <f aca="false">I10</f>
        <v>MidtIT</v>
      </c>
      <c r="F4" s="77" t="str">
        <f aca="false">I11</f>
        <v>Team TS Vibe</v>
      </c>
      <c r="I4" s="78" t="str">
        <f aca="false">Puljer!G4</f>
        <v>KMC</v>
      </c>
      <c r="J4" s="92"/>
      <c r="K4" s="92"/>
      <c r="L4" s="93"/>
      <c r="M4" s="93"/>
      <c r="N4" s="94" t="n">
        <f aca="false">IF(G2=" ","",SUM(Y4))</f>
        <v>0</v>
      </c>
      <c r="O4" s="94" t="n">
        <f aca="false">IF(G2=" ","",SUM(AA4))</f>
        <v>0</v>
      </c>
      <c r="P4" s="94" t="n">
        <f aca="false">IF(G2=" ","",LOOKUP(SIGN(G2-H2),{-1,0,1;0,1,3}))</f>
        <v>1</v>
      </c>
      <c r="Q4" s="94" t="n">
        <f aca="false">IF(G6=" ","",LOOKUP(SIGN(G6-H6),{-1,0,1;0,1,3}))</f>
        <v>1</v>
      </c>
      <c r="R4" s="94" t="n">
        <f aca="false">IF(G10=" ","",LOOKUP(SIGN(H10-G10),{-1,0,1;0,1,3}))</f>
        <v>1</v>
      </c>
      <c r="S4" s="83" t="n">
        <f aca="false">IF(P4="","",SUM(P4:R4))</f>
        <v>3</v>
      </c>
      <c r="T4" s="83" t="n">
        <f aca="false">IF(S4="","",RANK(AC4,AC4:AC7))</f>
        <v>1</v>
      </c>
      <c r="U4" s="87"/>
      <c r="V4" s="87" t="n">
        <f aca="false">RANK(S4,S4:S7,1)</f>
        <v>1</v>
      </c>
      <c r="W4" s="87" t="n">
        <f aca="false">IF(S4=S5,AO3,0)+IF(S4=S6,AP3,0)+IF(S4=S7,AQ3,0)</f>
        <v>0</v>
      </c>
      <c r="X4" s="87" t="n">
        <f aca="false">RANK(W4,W4:W7,1)</f>
        <v>1</v>
      </c>
      <c r="Y4" s="87" t="n">
        <f aca="false">AK3-AG7</f>
        <v>0</v>
      </c>
      <c r="Z4" s="87" t="n">
        <f aca="false">RANK(Y4,Y4:Y7,1)</f>
        <v>1</v>
      </c>
      <c r="AA4" s="87" t="n">
        <f aca="false">AK3</f>
        <v>0</v>
      </c>
      <c r="AB4" s="87" t="n">
        <f aca="false">RANK(AA4,AA4:AA7,1)</f>
        <v>1</v>
      </c>
      <c r="AC4" s="87" t="n">
        <f aca="false">(V4-1)*5*5*5+(X4-1)*5*5+(Z4-1)*5+(AB4-1)</f>
        <v>0</v>
      </c>
      <c r="AD4" s="87" t="n">
        <f aca="false">IF(T5=K2,3,AD3)</f>
        <v>1</v>
      </c>
      <c r="AE4" s="87" t="n">
        <f aca="false">IF(T5=P2,3,AE3)</f>
        <v>3</v>
      </c>
      <c r="AF4" s="87" t="n">
        <v>2</v>
      </c>
      <c r="AG4" s="87" t="n">
        <f aca="false">H2</f>
        <v>0</v>
      </c>
      <c r="AH4" s="87"/>
      <c r="AI4" s="87" t="n">
        <f aca="false">G11</f>
        <v>0</v>
      </c>
      <c r="AJ4" s="87" t="n">
        <f aca="false">G7</f>
        <v>0</v>
      </c>
      <c r="AK4" s="87" t="n">
        <f aca="false">SUM(AG4:AJ4)</f>
        <v>0</v>
      </c>
      <c r="AL4" s="87"/>
      <c r="AM4" s="87" t="n">
        <v>2</v>
      </c>
      <c r="AN4" s="87" t="n">
        <f aca="false">SIGN(AG4-AH3)</f>
        <v>0</v>
      </c>
      <c r="AO4" s="87"/>
      <c r="AP4" s="87" t="n">
        <f aca="false">SIGN(AI4-AH5)</f>
        <v>0</v>
      </c>
      <c r="AQ4" s="87" t="n">
        <f aca="false">SIGN(AJ4-AH6)</f>
        <v>0</v>
      </c>
      <c r="AR4" s="88"/>
      <c r="AS4" s="88"/>
      <c r="AT4" s="88"/>
      <c r="AU4" s="88"/>
      <c r="AV4" s="88"/>
      <c r="AW4" s="88"/>
      <c r="AX4" s="89"/>
      <c r="AY4" s="90"/>
      <c r="AZ4" s="91" t="n">
        <v>1</v>
      </c>
      <c r="BA4" s="91" t="n">
        <v>1</v>
      </c>
    </row>
    <row r="5" customFormat="false" ht="12.75" hidden="false" customHeight="true" outlineLevel="0" collapsed="false">
      <c r="A5" s="74" t="n">
        <v>0.347916666666667</v>
      </c>
      <c r="B5" s="75" t="n">
        <v>4</v>
      </c>
      <c r="C5" s="76" t="str">
        <f aca="false">I8</f>
        <v>Herre</v>
      </c>
      <c r="D5" s="76" t="str">
        <f aca="false">I9</f>
        <v>Pulje 2</v>
      </c>
      <c r="E5" s="77" t="str">
        <f aca="false">I12</f>
        <v>Ungdomsskole</v>
      </c>
      <c r="F5" s="77" t="str">
        <f aca="false">I13</f>
        <v>BES</v>
      </c>
      <c r="I5" s="78" t="str">
        <f aca="false">Puljer!G5</f>
        <v>Mano Teknik</v>
      </c>
      <c r="J5" s="92"/>
      <c r="K5" s="92"/>
      <c r="L5" s="93"/>
      <c r="M5" s="93"/>
      <c r="N5" s="94" t="n">
        <f aca="false">IF(G3=" ","",SUM(Y5))</f>
        <v>0</v>
      </c>
      <c r="O5" s="94" t="n">
        <f aca="false">IF(G3=" ","",SUM(AA5))</f>
        <v>0</v>
      </c>
      <c r="P5" s="94" t="n">
        <f aca="false">IF(H2=" ","",LOOKUP(SIGN(H2-G2),{-1,0,1;0,1,3}))</f>
        <v>1</v>
      </c>
      <c r="Q5" s="94" t="n">
        <f aca="false">IF(G7=" ","",LOOKUP(SIGN(G7-H7),{-1,0,1;0,1,3}))</f>
        <v>1</v>
      </c>
      <c r="R5" s="94" t="n">
        <f aca="false">IF(G11=" ","",LOOKUP(SIGN(G11-H11),{-1,0,1;0,1,3}))</f>
        <v>1</v>
      </c>
      <c r="S5" s="83" t="n">
        <f aca="false">IF(P5="","",SUM(P5:R5))</f>
        <v>3</v>
      </c>
      <c r="T5" s="83" t="n">
        <f aca="false">IF(S5="","",RANK(AC5,AC4:AC7))</f>
        <v>1</v>
      </c>
      <c r="U5" s="87"/>
      <c r="V5" s="87" t="n">
        <f aca="false">RANK(S5,S4:S7,1)</f>
        <v>1</v>
      </c>
      <c r="W5" s="87" t="n">
        <f aca="false">IF(S5=S4,AN4,0)+IF(S5=S6,AP4,0)+IF(S5=S7,AQ4,0)</f>
        <v>0</v>
      </c>
      <c r="X5" s="87" t="n">
        <f aca="false">RANK(W5,W4:W7,1)</f>
        <v>1</v>
      </c>
      <c r="Y5" s="87" t="n">
        <f aca="false">AK4-AH7</f>
        <v>0</v>
      </c>
      <c r="Z5" s="87" t="n">
        <f aca="false">RANK(Y5,Y4:Y7,1)</f>
        <v>1</v>
      </c>
      <c r="AA5" s="87" t="n">
        <f aca="false">AK4</f>
        <v>0</v>
      </c>
      <c r="AB5" s="87" t="n">
        <f aca="false">RANK(AA5,AA4:AA7,1)</f>
        <v>1</v>
      </c>
      <c r="AC5" s="87" t="n">
        <f aca="false">(V5-1)*5*5*5+(X5-1)*5*5+(Z5-1)*5+(AB5-1)</f>
        <v>0</v>
      </c>
      <c r="AD5" s="87" t="n">
        <f aca="false">IF(T6=K2,4,AD4)</f>
        <v>1</v>
      </c>
      <c r="AE5" s="87" t="n">
        <f aca="false">IF(T6=P2,4,AE4)</f>
        <v>4</v>
      </c>
      <c r="AF5" s="87" t="n">
        <v>3</v>
      </c>
      <c r="AG5" s="87" t="n">
        <f aca="false">H6</f>
        <v>0</v>
      </c>
      <c r="AH5" s="87" t="n">
        <f aca="false">H11</f>
        <v>0</v>
      </c>
      <c r="AI5" s="87"/>
      <c r="AJ5" s="87" t="n">
        <f aca="false">G3</f>
        <v>0</v>
      </c>
      <c r="AK5" s="87" t="n">
        <f aca="false">SUM(AG5:AJ5)</f>
        <v>0</v>
      </c>
      <c r="AL5" s="87"/>
      <c r="AM5" s="87" t="n">
        <v>3</v>
      </c>
      <c r="AN5" s="87" t="n">
        <f aca="false">SIGN(AG5-AI3)</f>
        <v>0</v>
      </c>
      <c r="AO5" s="87" t="n">
        <f aca="false">SIGN(AH5-AI4)</f>
        <v>0</v>
      </c>
      <c r="AP5" s="87"/>
      <c r="AQ5" s="87" t="n">
        <f aca="false">SIGN(AJ5-AI6)</f>
        <v>0</v>
      </c>
      <c r="AR5" s="88"/>
      <c r="AS5" s="88"/>
      <c r="AT5" s="88"/>
      <c r="AU5" s="88"/>
      <c r="AV5" s="88"/>
      <c r="AW5" s="88"/>
      <c r="AX5" s="89"/>
      <c r="AY5" s="90"/>
      <c r="AZ5" s="91" t="n">
        <v>2</v>
      </c>
      <c r="BA5" s="91" t="n">
        <v>2</v>
      </c>
    </row>
    <row r="6" customFormat="false" ht="12.75" hidden="false" customHeight="true" outlineLevel="0" collapsed="false">
      <c r="A6" s="74" t="n">
        <v>0.352777777777778</v>
      </c>
      <c r="B6" s="75" t="n">
        <v>5</v>
      </c>
      <c r="C6" s="76" t="str">
        <f aca="false">I2</f>
        <v>Herre</v>
      </c>
      <c r="D6" s="76" t="str">
        <f aca="false">I3</f>
        <v>Pulje 1</v>
      </c>
      <c r="E6" s="77" t="str">
        <f aca="false">I4</f>
        <v>KMC</v>
      </c>
      <c r="F6" s="77" t="str">
        <f aca="false">I6</f>
        <v>J&amp;J AC MEDIA</v>
      </c>
      <c r="I6" s="78" t="str">
        <f aca="false">Puljer!G6</f>
        <v>J&amp;J AC MEDIA</v>
      </c>
      <c r="J6" s="92"/>
      <c r="K6" s="92"/>
      <c r="L6" s="93"/>
      <c r="M6" s="93"/>
      <c r="N6" s="94" t="n">
        <f aca="false">IF(G6=" ","",SUM(Y6))</f>
        <v>0</v>
      </c>
      <c r="O6" s="94" t="n">
        <f aca="false">IF(G6=" ","",SUM(AA6))</f>
        <v>0</v>
      </c>
      <c r="P6" s="94" t="n">
        <f aca="false">IF(G3=" ","",LOOKUP(SIGN(G3-H3),{-1,0,1;0,1,3}))</f>
        <v>1</v>
      </c>
      <c r="Q6" s="94" t="n">
        <f aca="false">IF(G6=" ","",LOOKUP(SIGN(H6-G6),{-1,0,1;0,1,3}))</f>
        <v>1</v>
      </c>
      <c r="R6" s="94" t="n">
        <f aca="false">IF(G11=" ","",LOOKUP(SIGN(H11-G11),{-1,0,1;0,1,3}))</f>
        <v>1</v>
      </c>
      <c r="S6" s="83" t="n">
        <f aca="false">IF(P6="","",SUM(P6:R6))</f>
        <v>3</v>
      </c>
      <c r="T6" s="83" t="n">
        <f aca="false">IF(S6="","",RANK(AC6,AC4:AC7))</f>
        <v>1</v>
      </c>
      <c r="U6" s="87"/>
      <c r="V6" s="87" t="n">
        <f aca="false">RANK(S6,S4:S7,1)</f>
        <v>1</v>
      </c>
      <c r="W6" s="87" t="n">
        <f aca="false">IF(S6=S4,AN5,0)+IF(S6=S5,AO5,0)+IF(S6=S7,AQ5,0)</f>
        <v>0</v>
      </c>
      <c r="X6" s="87" t="n">
        <f aca="false">RANK(W6,W4:W7,1)</f>
        <v>1</v>
      </c>
      <c r="Y6" s="87" t="n">
        <f aca="false">AK5-AI7</f>
        <v>0</v>
      </c>
      <c r="Z6" s="87" t="n">
        <f aca="false">RANK(Y6,Y4:Y7,1)</f>
        <v>1</v>
      </c>
      <c r="AA6" s="87" t="n">
        <f aca="false">AK5</f>
        <v>0</v>
      </c>
      <c r="AB6" s="87" t="n">
        <f aca="false">RANK(AA6,AA4:AA7,1)</f>
        <v>1</v>
      </c>
      <c r="AC6" s="87" t="n">
        <f aca="false">(V6-1)*5*5*5+(X6-1)*5*5+(Z6-1)*5+(AB6-1)</f>
        <v>0</v>
      </c>
      <c r="AD6" s="87" t="n">
        <f aca="false">IF(T7=K2,5,AD5)</f>
        <v>1</v>
      </c>
      <c r="AE6" s="87" t="n">
        <f aca="false">IF(T7=P2,5,AE5)</f>
        <v>5</v>
      </c>
      <c r="AF6" s="87" t="n">
        <v>4</v>
      </c>
      <c r="AG6" s="87" t="n">
        <f aca="false">G10</f>
        <v>0</v>
      </c>
      <c r="AH6" s="87" t="n">
        <f aca="false">H7</f>
        <v>0</v>
      </c>
      <c r="AI6" s="87" t="n">
        <f aca="false">H3</f>
        <v>0</v>
      </c>
      <c r="AJ6" s="87"/>
      <c r="AK6" s="87" t="n">
        <f aca="false">SUM(AG6:AJ6)</f>
        <v>0</v>
      </c>
      <c r="AL6" s="87"/>
      <c r="AM6" s="87" t="n">
        <v>4</v>
      </c>
      <c r="AN6" s="87" t="n">
        <f aca="false">SIGN(AG6-AJ3)</f>
        <v>0</v>
      </c>
      <c r="AO6" s="87" t="n">
        <f aca="false">SIGN(AH6-AJ4)</f>
        <v>0</v>
      </c>
      <c r="AP6" s="87" t="n">
        <f aca="false">SIGN(AI6-AJ5)</f>
        <v>0</v>
      </c>
      <c r="AQ6" s="87"/>
      <c r="AR6" s="88"/>
      <c r="AS6" s="88"/>
      <c r="AT6" s="88"/>
      <c r="AU6" s="88"/>
      <c r="AV6" s="88"/>
      <c r="AW6" s="88"/>
      <c r="AX6" s="89"/>
      <c r="AY6" s="90"/>
      <c r="AZ6" s="91" t="n">
        <v>1</v>
      </c>
      <c r="BA6" s="91" t="n">
        <v>0</v>
      </c>
    </row>
    <row r="7" customFormat="false" ht="12.75" hidden="false" customHeight="true" outlineLevel="0" collapsed="false">
      <c r="A7" s="74" t="n">
        <v>0.357638888888889</v>
      </c>
      <c r="B7" s="75" t="n">
        <v>6</v>
      </c>
      <c r="C7" s="76" t="str">
        <f aca="false">I2</f>
        <v>Herre</v>
      </c>
      <c r="D7" s="76" t="str">
        <f aca="false">I3</f>
        <v>Pulje 1</v>
      </c>
      <c r="E7" s="77" t="str">
        <f aca="false">I5</f>
        <v>Mano Teknik</v>
      </c>
      <c r="F7" s="77" t="str">
        <f aca="false">I7</f>
        <v>STJERNEMIX FRA MÅNSSON </v>
      </c>
      <c r="I7" s="78" t="str">
        <f aca="false">Puljer!G7</f>
        <v>STJERNEMIX FRA MÅNSSON </v>
      </c>
      <c r="J7" s="92"/>
      <c r="K7" s="92"/>
      <c r="L7" s="93"/>
      <c r="M7" s="93"/>
      <c r="N7" s="94" t="n">
        <f aca="false">IF(G7=" ","",SUM(Y7))</f>
        <v>0</v>
      </c>
      <c r="O7" s="94" t="n">
        <f aca="false">IF(G7=" ","",SUM(AA7))</f>
        <v>0</v>
      </c>
      <c r="P7" s="94" t="n">
        <f aca="false">IF(G3=" ","",LOOKUP(SIGN(H3-G3),{-1,0,1;0,1,3}))</f>
        <v>1</v>
      </c>
      <c r="Q7" s="94" t="n">
        <f aca="false">IF(G7=" ","",LOOKUP(SIGN(H7-G7),{-1,0,1;0,1,3}))</f>
        <v>1</v>
      </c>
      <c r="R7" s="94" t="n">
        <f aca="false">IF(G10=" ","",LOOKUP(SIGN(G10-H10),{-1,0,1;0,1,3}))</f>
        <v>1</v>
      </c>
      <c r="S7" s="83" t="n">
        <f aca="false">IF(P7="","",SUM(P7:R7))</f>
        <v>3</v>
      </c>
      <c r="T7" s="83" t="n">
        <f aca="false">IF(S7="","",RANK(AC7,AC4:AC7))</f>
        <v>1</v>
      </c>
      <c r="U7" s="87"/>
      <c r="V7" s="87" t="n">
        <f aca="false">RANK(S7,S4:S7,1)</f>
        <v>1</v>
      </c>
      <c r="W7" s="87" t="n">
        <f aca="false">IF(S7=S4,AN6,0)+IF(S7=S5,AO6,0)+IF(S7=S6,AP6,0)</f>
        <v>0</v>
      </c>
      <c r="X7" s="87" t="n">
        <f aca="false">RANK(W7,W4:W7,1)</f>
        <v>1</v>
      </c>
      <c r="Y7" s="87" t="n">
        <f aca="false">AK6-AJ7</f>
        <v>0</v>
      </c>
      <c r="Z7" s="87" t="n">
        <f aca="false">RANK(Y7,Y4:Y7,1)</f>
        <v>1</v>
      </c>
      <c r="AA7" s="87" t="n">
        <f aca="false">AK6</f>
        <v>0</v>
      </c>
      <c r="AB7" s="87" t="n">
        <f aca="false">RANK(AA7,AA4:AA7,1)</f>
        <v>1</v>
      </c>
      <c r="AC7" s="87" t="n">
        <f aca="false">(V7-1)*5*5*5+(X7-1)*5*5+(Z7-1)*5+(AB7-1)</f>
        <v>0</v>
      </c>
      <c r="AD7" s="96" t="n">
        <f aca="false">IF(SUM(T4:T7)=4,1,AD6)</f>
        <v>1</v>
      </c>
      <c r="AE7" s="96" t="n">
        <f aca="false">IF(SUM(T4:T7)=4,1,AE6)</f>
        <v>1</v>
      </c>
      <c r="AF7" s="87" t="s">
        <v>108</v>
      </c>
      <c r="AG7" s="87" t="n">
        <f aca="false">SUM(AG3:AG6)</f>
        <v>0</v>
      </c>
      <c r="AH7" s="87" t="n">
        <f aca="false">SUM(AH3:AH6)</f>
        <v>0</v>
      </c>
      <c r="AI7" s="87" t="n">
        <f aca="false">SUM(AI3:AI6)</f>
        <v>0</v>
      </c>
      <c r="AJ7" s="87" t="n">
        <f aca="false">SUM(AJ3:AJ6)</f>
        <v>0</v>
      </c>
      <c r="AK7" s="87"/>
      <c r="AL7" s="87"/>
      <c r="AM7" s="87"/>
      <c r="AN7" s="87"/>
      <c r="AO7" s="87"/>
      <c r="AP7" s="87"/>
      <c r="AQ7" s="87"/>
      <c r="AR7" s="88"/>
      <c r="AS7" s="88"/>
      <c r="AT7" s="88"/>
      <c r="AU7" s="88"/>
      <c r="AV7" s="88"/>
      <c r="AW7" s="88"/>
      <c r="AX7" s="89"/>
      <c r="AY7" s="90"/>
      <c r="AZ7" s="91" t="n">
        <v>1</v>
      </c>
      <c r="BA7" s="91" t="n">
        <v>0</v>
      </c>
    </row>
    <row r="8" customFormat="false" ht="12.75" hidden="false" customHeight="true" outlineLevel="0" collapsed="false">
      <c r="A8" s="74" t="n">
        <v>0.3625</v>
      </c>
      <c r="B8" s="75" t="n">
        <v>7</v>
      </c>
      <c r="C8" s="76" t="str">
        <f aca="false">I8</f>
        <v>Herre</v>
      </c>
      <c r="D8" s="76" t="str">
        <f aca="false">I9</f>
        <v>Pulje 2</v>
      </c>
      <c r="E8" s="77" t="str">
        <f aca="false">I10</f>
        <v>MidtIT</v>
      </c>
      <c r="F8" s="77" t="str">
        <f aca="false">I12</f>
        <v>Ungdomsskole</v>
      </c>
      <c r="I8" s="78" t="str">
        <f aca="false">Puljer!G9</f>
        <v>Herre</v>
      </c>
      <c r="J8" s="79" t="s">
        <v>88</v>
      </c>
      <c r="K8" s="80" t="n">
        <v>2</v>
      </c>
      <c r="L8" s="81" t="str">
        <f aca="false">CONCATENATE(K8,J8,I9)</f>
        <v>2 plads Pulje 2</v>
      </c>
      <c r="M8" s="82" t="str">
        <f aca="false">CHOOSE(AD13,L8,I10,I11,I12,I13)</f>
        <v>2 plads Pulje 2</v>
      </c>
      <c r="N8" s="82"/>
      <c r="O8" s="83" t="s">
        <v>89</v>
      </c>
      <c r="P8" s="84" t="n">
        <v>1</v>
      </c>
      <c r="Q8" s="85" t="str">
        <f aca="false">_xlfn.CONCAT(P8,J8,I9)</f>
        <v>1 plads Pulje 2</v>
      </c>
      <c r="R8" s="85" t="str">
        <f aca="false">I9</f>
        <v>Pulje 2</v>
      </c>
      <c r="S8" s="86" t="str">
        <f aca="false">CHOOSE(AE13,Q8,I10,I11,I12,I13)</f>
        <v>1 plads Pulje 2</v>
      </c>
      <c r="T8" s="86"/>
      <c r="U8" s="87"/>
      <c r="V8" s="87"/>
      <c r="W8" s="87"/>
      <c r="X8" s="87"/>
      <c r="Y8" s="87"/>
      <c r="Z8" s="87"/>
      <c r="AA8" s="87"/>
      <c r="AB8" s="87"/>
      <c r="AC8" s="87"/>
      <c r="AD8" s="87" t="s">
        <v>90</v>
      </c>
      <c r="AE8" s="87" t="s">
        <v>90</v>
      </c>
      <c r="AF8" s="87" t="s">
        <v>91</v>
      </c>
      <c r="AG8" s="87" t="n">
        <v>1</v>
      </c>
      <c r="AH8" s="87" t="n">
        <v>2</v>
      </c>
      <c r="AI8" s="87" t="n">
        <v>3</v>
      </c>
      <c r="AJ8" s="87" t="n">
        <v>4</v>
      </c>
      <c r="AK8" s="87" t="s">
        <v>92</v>
      </c>
      <c r="AL8" s="87" t="s">
        <v>93</v>
      </c>
      <c r="AM8" s="87"/>
      <c r="AN8" s="87" t="n">
        <v>1</v>
      </c>
      <c r="AO8" s="87" t="n">
        <v>2</v>
      </c>
      <c r="AP8" s="87" t="n">
        <v>3</v>
      </c>
      <c r="AQ8" s="87" t="n">
        <v>4</v>
      </c>
      <c r="AR8" s="88"/>
      <c r="AS8" s="88"/>
      <c r="AT8" s="88"/>
      <c r="AU8" s="88"/>
      <c r="AV8" s="88"/>
      <c r="AW8" s="88"/>
      <c r="AX8" s="89"/>
      <c r="AY8" s="90"/>
      <c r="AZ8" s="91" t="n">
        <v>1</v>
      </c>
      <c r="BA8" s="91" t="n">
        <v>0</v>
      </c>
      <c r="BB8" s="97"/>
    </row>
    <row r="9" customFormat="false" ht="12.75" hidden="false" customHeight="true" outlineLevel="0" collapsed="false">
      <c r="A9" s="74" t="n">
        <v>0.367361111111111</v>
      </c>
      <c r="B9" s="75" t="n">
        <v>8</v>
      </c>
      <c r="C9" s="76" t="str">
        <f aca="false">I8</f>
        <v>Herre</v>
      </c>
      <c r="D9" s="76" t="str">
        <f aca="false">I9</f>
        <v>Pulje 2</v>
      </c>
      <c r="E9" s="77" t="str">
        <f aca="false">I11</f>
        <v>Team TS Vibe</v>
      </c>
      <c r="F9" s="77" t="str">
        <f aca="false">I13</f>
        <v>BES</v>
      </c>
      <c r="I9" s="78" t="str">
        <f aca="false">Puljer!G10</f>
        <v>Pulje 2</v>
      </c>
      <c r="J9" s="92"/>
      <c r="K9" s="92"/>
      <c r="L9" s="93"/>
      <c r="M9" s="92"/>
      <c r="N9" s="94" t="s">
        <v>94</v>
      </c>
      <c r="O9" s="94" t="s">
        <v>95</v>
      </c>
      <c r="P9" s="94" t="s">
        <v>96</v>
      </c>
      <c r="Q9" s="94" t="s">
        <v>97</v>
      </c>
      <c r="R9" s="94" t="s">
        <v>98</v>
      </c>
      <c r="S9" s="83" t="s">
        <v>99</v>
      </c>
      <c r="T9" s="95" t="s">
        <v>100</v>
      </c>
      <c r="U9" s="87"/>
      <c r="V9" s="87" t="s">
        <v>101</v>
      </c>
      <c r="W9" s="87" t="s">
        <v>102</v>
      </c>
      <c r="X9" s="87" t="s">
        <v>103</v>
      </c>
      <c r="Y9" s="87" t="s">
        <v>104</v>
      </c>
      <c r="Z9" s="87" t="s">
        <v>105</v>
      </c>
      <c r="AA9" s="87" t="s">
        <v>95</v>
      </c>
      <c r="AB9" s="87" t="s">
        <v>106</v>
      </c>
      <c r="AC9" s="87" t="s">
        <v>107</v>
      </c>
      <c r="AD9" s="87" t="n">
        <f aca="false">IF(T10=K8,2,1)</f>
        <v>1</v>
      </c>
      <c r="AE9" s="87" t="n">
        <f aca="false">IF(T10=P8,2,1)</f>
        <v>2</v>
      </c>
      <c r="AF9" s="87" t="n">
        <v>1</v>
      </c>
      <c r="AG9" s="87"/>
      <c r="AH9" s="87" t="n">
        <f aca="false">G4</f>
        <v>0</v>
      </c>
      <c r="AI9" s="87" t="n">
        <f aca="false">G8</f>
        <v>0</v>
      </c>
      <c r="AJ9" s="87" t="n">
        <f aca="false">H12</f>
        <v>0</v>
      </c>
      <c r="AK9" s="87" t="n">
        <f aca="false">SUM(AG9:AJ9)</f>
        <v>0</v>
      </c>
      <c r="AL9" s="87"/>
      <c r="AM9" s="87" t="n">
        <v>1</v>
      </c>
      <c r="AN9" s="87"/>
      <c r="AO9" s="87" t="n">
        <f aca="false">SIGN(AH9-AG10)</f>
        <v>0</v>
      </c>
      <c r="AP9" s="87" t="n">
        <f aca="false">SIGN(AI9-AG11)</f>
        <v>0</v>
      </c>
      <c r="AQ9" s="87" t="n">
        <f aca="false">SIGN(AJ9-AG12)</f>
        <v>0</v>
      </c>
      <c r="AR9" s="88"/>
      <c r="AS9" s="88"/>
      <c r="AT9" s="88"/>
      <c r="AU9" s="88"/>
      <c r="AV9" s="88"/>
      <c r="AW9" s="88"/>
      <c r="AX9" s="89"/>
      <c r="AY9" s="90"/>
      <c r="AZ9" s="91" t="n">
        <v>1</v>
      </c>
      <c r="BA9" s="91" t="n">
        <v>0</v>
      </c>
      <c r="BB9" s="98"/>
    </row>
    <row r="10" customFormat="false" ht="12.75" hidden="false" customHeight="true" outlineLevel="0" collapsed="false">
      <c r="A10" s="74" t="n">
        <v>0.375</v>
      </c>
      <c r="B10" s="75" t="n">
        <v>9</v>
      </c>
      <c r="C10" s="91" t="str">
        <f aca="false">I2</f>
        <v>Herre</v>
      </c>
      <c r="D10" s="76" t="str">
        <f aca="false">I3</f>
        <v>Pulje 1</v>
      </c>
      <c r="E10" s="77" t="str">
        <f aca="false">I7</f>
        <v>STJERNEMIX FRA MÅNSSON </v>
      </c>
      <c r="F10" s="77" t="str">
        <f aca="false">I4</f>
        <v>KMC</v>
      </c>
      <c r="I10" s="78" t="str">
        <f aca="false">Puljer!G11</f>
        <v>MidtIT</v>
      </c>
      <c r="J10" s="92"/>
      <c r="K10" s="92"/>
      <c r="L10" s="93"/>
      <c r="M10" s="93"/>
      <c r="N10" s="94" t="n">
        <f aca="false">IF(G4=" ","",SUM(Y10))</f>
        <v>0</v>
      </c>
      <c r="O10" s="94" t="n">
        <f aca="false">IF(G4=" ","",SUM(AA10))</f>
        <v>0</v>
      </c>
      <c r="P10" s="94" t="n">
        <f aca="false">IF(G4=" ","",LOOKUP(SIGN(G4-H4),{-1,0,1;0,1,3}))</f>
        <v>1</v>
      </c>
      <c r="Q10" s="94" t="n">
        <f aca="false">IF(G8=" ","",LOOKUP(SIGN(G8-H8),{-1,0,1;0,1,3}))</f>
        <v>1</v>
      </c>
      <c r="R10" s="94" t="n">
        <f aca="false">IF(G12=" ","",LOOKUP(SIGN(H12-G12),{-1,0,1;0,1,3}))</f>
        <v>1</v>
      </c>
      <c r="S10" s="83" t="n">
        <f aca="false">IF(P10="","",SUM(P10:R10))</f>
        <v>3</v>
      </c>
      <c r="T10" s="83" t="n">
        <f aca="false">IF(S10="","",RANK(AC10,AC10:AC13))</f>
        <v>1</v>
      </c>
      <c r="U10" s="87"/>
      <c r="V10" s="87" t="n">
        <f aca="false">RANK(S10,S10:S13,1)</f>
        <v>1</v>
      </c>
      <c r="W10" s="87" t="n">
        <f aca="false">IF(S10=S11,AO9,0)+IF(S10=S12,AP9,0)+IF(S10=S13,AQ9,0)</f>
        <v>0</v>
      </c>
      <c r="X10" s="87" t="n">
        <f aca="false">RANK(W10,W10:W13,1)</f>
        <v>1</v>
      </c>
      <c r="Y10" s="87" t="n">
        <f aca="false">AK9-AG13</f>
        <v>0</v>
      </c>
      <c r="Z10" s="87" t="n">
        <f aca="false">RANK(Y10,Y10:Y13,1)</f>
        <v>1</v>
      </c>
      <c r="AA10" s="87" t="n">
        <f aca="false">AK9</f>
        <v>0</v>
      </c>
      <c r="AB10" s="87" t="n">
        <f aca="false">RANK(AA10,AA10:AA13,1)</f>
        <v>1</v>
      </c>
      <c r="AC10" s="87" t="n">
        <f aca="false">(V10-1)*5*5*5+(X10-1)*5*5+(Z10-1)*5+(AB10-1)</f>
        <v>0</v>
      </c>
      <c r="AD10" s="87" t="n">
        <f aca="false">IF(T11=K8,3,AD9)</f>
        <v>1</v>
      </c>
      <c r="AE10" s="87" t="n">
        <f aca="false">IF(T11=P8,3,AE9)</f>
        <v>3</v>
      </c>
      <c r="AF10" s="87" t="n">
        <v>2</v>
      </c>
      <c r="AG10" s="87" t="n">
        <f aca="false">H4</f>
        <v>0</v>
      </c>
      <c r="AH10" s="87"/>
      <c r="AI10" s="87" t="n">
        <f aca="false">G13</f>
        <v>0</v>
      </c>
      <c r="AJ10" s="87" t="n">
        <f aca="false">G9</f>
        <v>0</v>
      </c>
      <c r="AK10" s="87" t="n">
        <f aca="false">SUM(AG10:AJ10)</f>
        <v>0</v>
      </c>
      <c r="AL10" s="87"/>
      <c r="AM10" s="87" t="n">
        <v>2</v>
      </c>
      <c r="AN10" s="87" t="n">
        <f aca="false">SIGN(AG10-AH9)</f>
        <v>0</v>
      </c>
      <c r="AO10" s="87"/>
      <c r="AP10" s="87" t="n">
        <f aca="false">SIGN(AI10-AH11)</f>
        <v>0</v>
      </c>
      <c r="AQ10" s="87" t="n">
        <f aca="false">SIGN(AJ10-AH12)</f>
        <v>0</v>
      </c>
      <c r="AR10" s="88"/>
      <c r="AS10" s="88"/>
      <c r="AT10" s="88"/>
      <c r="AU10" s="88"/>
      <c r="AV10" s="88"/>
      <c r="AW10" s="88"/>
      <c r="AX10" s="89"/>
      <c r="AY10" s="99"/>
      <c r="AZ10" s="91" t="n">
        <v>2</v>
      </c>
      <c r="BA10" s="91" t="n">
        <v>3</v>
      </c>
    </row>
    <row r="11" customFormat="false" ht="12.75" hidden="false" customHeight="true" outlineLevel="0" collapsed="false">
      <c r="A11" s="74" t="n">
        <v>0.379861111111111</v>
      </c>
      <c r="B11" s="75" t="n">
        <v>10</v>
      </c>
      <c r="C11" s="76" t="str">
        <f aca="false">I2</f>
        <v>Herre</v>
      </c>
      <c r="D11" s="76" t="str">
        <f aca="false">I3</f>
        <v>Pulje 1</v>
      </c>
      <c r="E11" s="77" t="str">
        <f aca="false">I5</f>
        <v>Mano Teknik</v>
      </c>
      <c r="F11" s="77" t="str">
        <f aca="false">I6</f>
        <v>J&amp;J AC MEDIA</v>
      </c>
      <c r="I11" s="78" t="str">
        <f aca="false">Puljer!G12</f>
        <v>Team TS Vibe</v>
      </c>
      <c r="J11" s="92"/>
      <c r="K11" s="92"/>
      <c r="L11" s="93"/>
      <c r="M11" s="93"/>
      <c r="N11" s="94" t="n">
        <f aca="false">IF(G5=" ","",SUM(Y11))</f>
        <v>0</v>
      </c>
      <c r="O11" s="94" t="n">
        <f aca="false">IF(G5=" ","",SUM(AA11))</f>
        <v>0</v>
      </c>
      <c r="P11" s="94" t="n">
        <f aca="false">IF(H4=" ","",LOOKUP(SIGN(H4-G4),{-1,0,1;0,1,3}))</f>
        <v>1</v>
      </c>
      <c r="Q11" s="94" t="n">
        <f aca="false">IF(G9=" ","",LOOKUP(SIGN(G9-H9),{-1,0,1;0,1,3}))</f>
        <v>1</v>
      </c>
      <c r="R11" s="94" t="n">
        <f aca="false">IF(G13=" ","",LOOKUP(SIGN(G13-H13),{-1,0,1;0,1,3}))</f>
        <v>1</v>
      </c>
      <c r="S11" s="83" t="n">
        <f aca="false">IF(P11="","",SUM(P11:R11))</f>
        <v>3</v>
      </c>
      <c r="T11" s="83" t="n">
        <f aca="false">IF(S11="","",RANK(AC11,AC10:AC13))</f>
        <v>1</v>
      </c>
      <c r="U11" s="87"/>
      <c r="V11" s="87" t="n">
        <f aca="false">RANK(S11,S10:S13,1)</f>
        <v>1</v>
      </c>
      <c r="W11" s="87" t="n">
        <f aca="false">IF(S11=S10,AN10,0)+IF(S11=S12,AP10,0)+IF(S11=S13,AQ10,0)</f>
        <v>0</v>
      </c>
      <c r="X11" s="87" t="n">
        <f aca="false">RANK(W11,W10:W13,1)</f>
        <v>1</v>
      </c>
      <c r="Y11" s="87" t="n">
        <f aca="false">AK10-AH13</f>
        <v>0</v>
      </c>
      <c r="Z11" s="87" t="n">
        <f aca="false">RANK(Y11,Y10:Y13,1)</f>
        <v>1</v>
      </c>
      <c r="AA11" s="87" t="n">
        <f aca="false">AK10</f>
        <v>0</v>
      </c>
      <c r="AB11" s="87" t="n">
        <f aca="false">RANK(AA11,AA10:AA13,1)</f>
        <v>1</v>
      </c>
      <c r="AC11" s="87" t="n">
        <f aca="false">(V11-1)*5*5*5+(X11-1)*5*5+(Z11-1)*5+(AB11-1)</f>
        <v>0</v>
      </c>
      <c r="AD11" s="87" t="n">
        <f aca="false">IF(T12=K8,4,AD10)</f>
        <v>1</v>
      </c>
      <c r="AE11" s="87" t="n">
        <f aca="false">IF(T12=P8,4,AE10)</f>
        <v>4</v>
      </c>
      <c r="AF11" s="87" t="n">
        <v>3</v>
      </c>
      <c r="AG11" s="87" t="n">
        <f aca="false">H8</f>
        <v>0</v>
      </c>
      <c r="AH11" s="87" t="n">
        <f aca="false">H13</f>
        <v>0</v>
      </c>
      <c r="AI11" s="87"/>
      <c r="AJ11" s="87" t="n">
        <f aca="false">G5</f>
        <v>0</v>
      </c>
      <c r="AK11" s="87" t="n">
        <f aca="false">SUM(AG11:AJ11)</f>
        <v>0</v>
      </c>
      <c r="AL11" s="87"/>
      <c r="AM11" s="87" t="n">
        <v>3</v>
      </c>
      <c r="AN11" s="87" t="n">
        <f aca="false">SIGN(AG11-AI9)</f>
        <v>0</v>
      </c>
      <c r="AO11" s="87" t="n">
        <f aca="false">SIGN(AH11-AI10)</f>
        <v>0</v>
      </c>
      <c r="AP11" s="87"/>
      <c r="AQ11" s="87" t="n">
        <f aca="false">SIGN(AJ11-AI12)</f>
        <v>0</v>
      </c>
      <c r="AR11" s="88"/>
      <c r="AS11" s="88"/>
      <c r="AT11" s="88"/>
      <c r="AU11" s="88"/>
      <c r="AV11" s="88"/>
      <c r="AW11" s="88"/>
      <c r="AX11" s="89"/>
      <c r="AY11" s="90"/>
      <c r="AZ11" s="91" t="n">
        <v>0</v>
      </c>
      <c r="BA11" s="91" t="n">
        <v>0</v>
      </c>
    </row>
    <row r="12" customFormat="false" ht="12.75" hidden="false" customHeight="true" outlineLevel="0" collapsed="false">
      <c r="A12" s="74" t="n">
        <v>0.384722222222222</v>
      </c>
      <c r="B12" s="75" t="n">
        <v>11</v>
      </c>
      <c r="C12" s="76" t="str">
        <f aca="false">I8</f>
        <v>Herre</v>
      </c>
      <c r="D12" s="76" t="str">
        <f aca="false">I9</f>
        <v>Pulje 2</v>
      </c>
      <c r="E12" s="77" t="str">
        <f aca="false">I13</f>
        <v>BES</v>
      </c>
      <c r="F12" s="77" t="str">
        <f aca="false">I10</f>
        <v>MidtIT</v>
      </c>
      <c r="I12" s="78" t="str">
        <f aca="false">Puljer!G13</f>
        <v>Ungdomsskole</v>
      </c>
      <c r="J12" s="92"/>
      <c r="K12" s="92"/>
      <c r="L12" s="93"/>
      <c r="M12" s="93"/>
      <c r="N12" s="94" t="n">
        <f aca="false">IF(G8=" ","",SUM(Y12))</f>
        <v>0</v>
      </c>
      <c r="O12" s="94" t="n">
        <f aca="false">IF(G8=" ","",SUM(AA12))</f>
        <v>0</v>
      </c>
      <c r="P12" s="94" t="n">
        <f aca="false">IF(G5=" ","",LOOKUP(SIGN(G5-H5),{-1,0,1;0,1,3}))</f>
        <v>1</v>
      </c>
      <c r="Q12" s="94" t="n">
        <f aca="false">IF(G8=" ","",LOOKUP(SIGN(H8-G8),{-1,0,1;0,1,3}))</f>
        <v>1</v>
      </c>
      <c r="R12" s="94" t="n">
        <f aca="false">IF(G13=" ","",LOOKUP(SIGN(H13-G13),{-1,0,1;0,1,3}))</f>
        <v>1</v>
      </c>
      <c r="S12" s="83" t="n">
        <f aca="false">IF(P12="","",SUM(P12:R12))</f>
        <v>3</v>
      </c>
      <c r="T12" s="83" t="n">
        <f aca="false">IF(S12="","",RANK(AC12,AC10:AC13))</f>
        <v>1</v>
      </c>
      <c r="U12" s="87"/>
      <c r="V12" s="87" t="n">
        <f aca="false">RANK(S12,S10:S13,1)</f>
        <v>1</v>
      </c>
      <c r="W12" s="87" t="n">
        <f aca="false">IF(S12=S10,AN11,0)+IF(S12=S11,AO11,0)+IF(S12=S13,AQ11,0)</f>
        <v>0</v>
      </c>
      <c r="X12" s="87" t="n">
        <f aca="false">RANK(W12,W10:W13,1)</f>
        <v>1</v>
      </c>
      <c r="Y12" s="87" t="n">
        <f aca="false">AK11-AI13</f>
        <v>0</v>
      </c>
      <c r="Z12" s="87" t="n">
        <f aca="false">RANK(Y12,Y10:Y13,1)</f>
        <v>1</v>
      </c>
      <c r="AA12" s="87" t="n">
        <f aca="false">AK11</f>
        <v>0</v>
      </c>
      <c r="AB12" s="87" t="n">
        <f aca="false">RANK(AA12,AA10:AA13,1)</f>
        <v>1</v>
      </c>
      <c r="AC12" s="87" t="n">
        <f aca="false">(V12-1)*5*5*5+(X12-1)*5*5+(Z12-1)*5+(AB12-1)</f>
        <v>0</v>
      </c>
      <c r="AD12" s="87" t="n">
        <f aca="false">IF(T13=K8,5,AD11)</f>
        <v>1</v>
      </c>
      <c r="AE12" s="87" t="n">
        <f aca="false">IF(T13=P8,5,AE11)</f>
        <v>5</v>
      </c>
      <c r="AF12" s="87" t="n">
        <v>4</v>
      </c>
      <c r="AG12" s="87" t="n">
        <f aca="false">G12</f>
        <v>0</v>
      </c>
      <c r="AH12" s="87" t="n">
        <f aca="false">H9</f>
        <v>0</v>
      </c>
      <c r="AI12" s="87" t="n">
        <f aca="false">H5</f>
        <v>0</v>
      </c>
      <c r="AJ12" s="87"/>
      <c r="AK12" s="87" t="n">
        <f aca="false">SUM(AG12:AJ12)</f>
        <v>0</v>
      </c>
      <c r="AL12" s="87"/>
      <c r="AM12" s="87" t="n">
        <v>4</v>
      </c>
      <c r="AN12" s="87" t="n">
        <f aca="false">SIGN(AG12-AJ9)</f>
        <v>0</v>
      </c>
      <c r="AO12" s="87" t="n">
        <f aca="false">SIGN(AH12-AJ10)</f>
        <v>0</v>
      </c>
      <c r="AP12" s="87" t="n">
        <f aca="false">SIGN(AI12-AJ11)</f>
        <v>0</v>
      </c>
      <c r="AQ12" s="87"/>
      <c r="AR12" s="88"/>
      <c r="AS12" s="88"/>
      <c r="AT12" s="88"/>
      <c r="AU12" s="88"/>
      <c r="AV12" s="88"/>
      <c r="AW12" s="88"/>
      <c r="AX12" s="89"/>
      <c r="AY12" s="90"/>
      <c r="AZ12" s="91" t="n">
        <v>2</v>
      </c>
      <c r="BA12" s="91" t="n">
        <v>3</v>
      </c>
    </row>
    <row r="13" customFormat="false" ht="12.75" hidden="false" customHeight="true" outlineLevel="0" collapsed="false">
      <c r="A13" s="74" t="n">
        <v>0.389583333333333</v>
      </c>
      <c r="B13" s="75" t="n">
        <v>12</v>
      </c>
      <c r="C13" s="76" t="str">
        <f aca="false">I8</f>
        <v>Herre</v>
      </c>
      <c r="D13" s="76" t="str">
        <f aca="false">I9</f>
        <v>Pulje 2</v>
      </c>
      <c r="E13" s="77" t="str">
        <f aca="false">I11</f>
        <v>Team TS Vibe</v>
      </c>
      <c r="F13" s="77" t="str">
        <f aca="false">I12</f>
        <v>Ungdomsskole</v>
      </c>
      <c r="I13" s="78" t="str">
        <f aca="false">Puljer!G14</f>
        <v>BES</v>
      </c>
      <c r="J13" s="92"/>
      <c r="K13" s="92"/>
      <c r="L13" s="93"/>
      <c r="M13" s="93"/>
      <c r="N13" s="94" t="n">
        <f aca="false">IF(G9=" ","",SUM(Y13))</f>
        <v>0</v>
      </c>
      <c r="O13" s="94" t="n">
        <f aca="false">IF(G9=" ","",SUM(AA13))</f>
        <v>0</v>
      </c>
      <c r="P13" s="94" t="n">
        <f aca="false">IF(G5=" ","",LOOKUP(SIGN(H5-G5),{-1,0,1;0,1,3}))</f>
        <v>1</v>
      </c>
      <c r="Q13" s="94" t="n">
        <f aca="false">IF(G9=" ","",LOOKUP(SIGN(H9-G9),{-1,0,1;0,1,3}))</f>
        <v>1</v>
      </c>
      <c r="R13" s="94" t="n">
        <f aca="false">IF(G12=" ","",LOOKUP(SIGN(G12-H12),{-1,0,1;0,1,3}))</f>
        <v>1</v>
      </c>
      <c r="S13" s="83" t="n">
        <f aca="false">IF(P13="","",SUM(P13:R13))</f>
        <v>3</v>
      </c>
      <c r="T13" s="83" t="n">
        <f aca="false">IF(S13="","",RANK(AC13,AC10:AC13))</f>
        <v>1</v>
      </c>
      <c r="U13" s="87"/>
      <c r="V13" s="87" t="n">
        <f aca="false">RANK(S13,S10:S13,1)</f>
        <v>1</v>
      </c>
      <c r="W13" s="87" t="n">
        <f aca="false">IF(S13=S10,AN12,0)+IF(S13=S11,AO12,0)+IF(S13=S12,AP12,0)</f>
        <v>0</v>
      </c>
      <c r="X13" s="87" t="n">
        <f aca="false">RANK(W13,W10:W13,1)</f>
        <v>1</v>
      </c>
      <c r="Y13" s="87" t="n">
        <f aca="false">AK12-AJ13</f>
        <v>0</v>
      </c>
      <c r="Z13" s="87" t="n">
        <f aca="false">RANK(Y13,Y10:Y13,1)</f>
        <v>1</v>
      </c>
      <c r="AA13" s="87" t="n">
        <f aca="false">AK12</f>
        <v>0</v>
      </c>
      <c r="AB13" s="87" t="n">
        <f aca="false">RANK(AA13,AA10:AA13,1)</f>
        <v>1</v>
      </c>
      <c r="AC13" s="87" t="n">
        <f aca="false">(V13-1)*5*5*5+(X13-1)*5*5+(Z13-1)*5+(AB13-1)</f>
        <v>0</v>
      </c>
      <c r="AD13" s="96" t="n">
        <f aca="false">IF(SUM(T10:T13)=4,1,AD12)</f>
        <v>1</v>
      </c>
      <c r="AE13" s="96" t="n">
        <f aca="false">IF(SUM(T10:T13)=4,1,AE12)</f>
        <v>1</v>
      </c>
      <c r="AF13" s="87" t="s">
        <v>108</v>
      </c>
      <c r="AG13" s="87" t="n">
        <f aca="false">SUM(AG9:AG12)</f>
        <v>0</v>
      </c>
      <c r="AH13" s="87" t="n">
        <f aca="false">SUM(AH9:AH12)</f>
        <v>0</v>
      </c>
      <c r="AI13" s="87" t="n">
        <f aca="false">SUM(AI9:AI12)</f>
        <v>0</v>
      </c>
      <c r="AJ13" s="87" t="n">
        <f aca="false">SUM(AJ9:AJ12)</f>
        <v>0</v>
      </c>
      <c r="AK13" s="87"/>
      <c r="AL13" s="87"/>
      <c r="AM13" s="87"/>
      <c r="AN13" s="87"/>
      <c r="AO13" s="87"/>
      <c r="AP13" s="87"/>
      <c r="AQ13" s="87"/>
      <c r="AR13" s="88"/>
      <c r="AS13" s="88"/>
      <c r="AT13" s="88"/>
      <c r="AU13" s="88"/>
      <c r="AV13" s="88"/>
      <c r="AW13" s="88"/>
      <c r="AX13" s="89"/>
      <c r="AY13" s="90"/>
      <c r="AZ13" s="91" t="n">
        <v>0</v>
      </c>
      <c r="BA13" s="91" t="n">
        <v>0</v>
      </c>
    </row>
    <row r="14" customFormat="false" ht="12.75" hidden="false" customHeight="true" outlineLevel="0" collapsed="false">
      <c r="A14" s="74" t="n">
        <v>0.394444444444444</v>
      </c>
      <c r="B14" s="75" t="n">
        <v>13</v>
      </c>
      <c r="C14" s="76" t="str">
        <f aca="false">I14</f>
        <v>Herre</v>
      </c>
      <c r="D14" s="76" t="str">
        <f aca="false">I15</f>
        <v>Pulje 5</v>
      </c>
      <c r="E14" s="77" t="str">
        <f aca="false">I16</f>
        <v>Siemens SOW Team</v>
      </c>
      <c r="F14" s="77" t="str">
        <f aca="false">I17</f>
        <v>Biomar A/S</v>
      </c>
      <c r="I14" s="78" t="str">
        <f aca="false">Puljer!G30</f>
        <v>Herre</v>
      </c>
      <c r="J14" s="79" t="s">
        <v>88</v>
      </c>
      <c r="K14" s="80" t="n">
        <v>2</v>
      </c>
      <c r="L14" s="81" t="str">
        <f aca="false">CONCATENATE(K14,J14,I15)</f>
        <v>2 plads Pulje 5</v>
      </c>
      <c r="M14" s="82" t="str">
        <f aca="false">CHOOSE(AD19,L14,I16,I17,I18,I19)</f>
        <v>2 plads Pulje 5</v>
      </c>
      <c r="N14" s="82"/>
      <c r="O14" s="83" t="s">
        <v>89</v>
      </c>
      <c r="P14" s="84" t="n">
        <v>1</v>
      </c>
      <c r="Q14" s="85" t="str">
        <f aca="false">_xlfn.CONCAT(P14,J14,I15)</f>
        <v>1 plads Pulje 5</v>
      </c>
      <c r="R14" s="85" t="str">
        <f aca="false">I15</f>
        <v>Pulje 5</v>
      </c>
      <c r="S14" s="86" t="str">
        <f aca="false">CHOOSE(AE19,Q14,I16,I17,I18,I19)</f>
        <v>1 plads Pulje 5</v>
      </c>
      <c r="T14" s="86"/>
      <c r="U14" s="87"/>
      <c r="V14" s="87"/>
      <c r="W14" s="87"/>
      <c r="X14" s="87"/>
      <c r="Y14" s="87"/>
      <c r="Z14" s="87"/>
      <c r="AA14" s="87"/>
      <c r="AB14" s="87"/>
      <c r="AC14" s="87"/>
      <c r="AD14" s="87" t="s">
        <v>90</v>
      </c>
      <c r="AE14" s="87" t="s">
        <v>90</v>
      </c>
      <c r="AF14" s="87" t="s">
        <v>91</v>
      </c>
      <c r="AG14" s="87" t="n">
        <v>1</v>
      </c>
      <c r="AH14" s="87" t="n">
        <v>2</v>
      </c>
      <c r="AI14" s="87" t="n">
        <v>3</v>
      </c>
      <c r="AJ14" s="87" t="n">
        <v>4</v>
      </c>
      <c r="AK14" s="87" t="s">
        <v>92</v>
      </c>
      <c r="AL14" s="87" t="s">
        <v>93</v>
      </c>
      <c r="AM14" s="87"/>
      <c r="AN14" s="87" t="n">
        <v>1</v>
      </c>
      <c r="AO14" s="87" t="n">
        <v>2</v>
      </c>
      <c r="AP14" s="87" t="n">
        <v>3</v>
      </c>
      <c r="AQ14" s="87" t="n">
        <v>4</v>
      </c>
      <c r="AR14" s="88"/>
      <c r="AS14" s="88"/>
      <c r="AT14" s="88"/>
      <c r="AU14" s="88"/>
      <c r="AV14" s="88"/>
      <c r="AW14" s="88"/>
      <c r="AX14" s="89"/>
      <c r="AY14" s="90"/>
      <c r="AZ14" s="91" t="n">
        <v>1</v>
      </c>
      <c r="BA14" s="91" t="n">
        <v>1</v>
      </c>
    </row>
    <row r="15" customFormat="false" ht="12.75" hidden="false" customHeight="true" outlineLevel="0" collapsed="false">
      <c r="A15" s="74" t="n">
        <v>0.399305555555556</v>
      </c>
      <c r="B15" s="75" t="n">
        <v>14</v>
      </c>
      <c r="C15" s="76" t="str">
        <f aca="false">I14</f>
        <v>Herre</v>
      </c>
      <c r="D15" s="76" t="str">
        <f aca="false">I15</f>
        <v>Pulje 5</v>
      </c>
      <c r="E15" s="77" t="str">
        <f aca="false">I18</f>
        <v>Team Stærk Strøm</v>
      </c>
      <c r="F15" s="77" t="str">
        <f aca="false">I19</f>
        <v>Midtjydsk Maskinstation 1</v>
      </c>
      <c r="I15" s="78" t="str">
        <f aca="false">Puljer!G31</f>
        <v>Pulje 5</v>
      </c>
      <c r="J15" s="92"/>
      <c r="K15" s="92"/>
      <c r="L15" s="93"/>
      <c r="M15" s="92"/>
      <c r="N15" s="94" t="s">
        <v>94</v>
      </c>
      <c r="O15" s="94" t="s">
        <v>95</v>
      </c>
      <c r="P15" s="94" t="s">
        <v>96</v>
      </c>
      <c r="Q15" s="94" t="s">
        <v>97</v>
      </c>
      <c r="R15" s="94" t="s">
        <v>98</v>
      </c>
      <c r="S15" s="83" t="s">
        <v>99</v>
      </c>
      <c r="T15" s="95" t="s">
        <v>100</v>
      </c>
      <c r="U15" s="87"/>
      <c r="V15" s="87" t="s">
        <v>101</v>
      </c>
      <c r="W15" s="87" t="s">
        <v>102</v>
      </c>
      <c r="X15" s="87" t="s">
        <v>103</v>
      </c>
      <c r="Y15" s="87" t="s">
        <v>104</v>
      </c>
      <c r="Z15" s="87" t="s">
        <v>105</v>
      </c>
      <c r="AA15" s="87" t="s">
        <v>95</v>
      </c>
      <c r="AB15" s="87" t="s">
        <v>106</v>
      </c>
      <c r="AC15" s="87" t="s">
        <v>107</v>
      </c>
      <c r="AD15" s="87" t="n">
        <f aca="false">IF(T16=K14,2,1)</f>
        <v>1</v>
      </c>
      <c r="AE15" s="87" t="n">
        <f aca="false">IF(T16=P14,2,1)</f>
        <v>2</v>
      </c>
      <c r="AF15" s="87" t="n">
        <v>1</v>
      </c>
      <c r="AG15" s="87"/>
      <c r="AH15" s="87" t="n">
        <f aca="false">G14</f>
        <v>0</v>
      </c>
      <c r="AI15" s="87" t="n">
        <f aca="false">G20</f>
        <v>0</v>
      </c>
      <c r="AJ15" s="87" t="n">
        <f aca="false">H27</f>
        <v>0</v>
      </c>
      <c r="AK15" s="87" t="n">
        <f aca="false">SUM(AG15:AJ15)</f>
        <v>0</v>
      </c>
      <c r="AL15" s="87"/>
      <c r="AM15" s="87" t="n">
        <v>1</v>
      </c>
      <c r="AN15" s="87"/>
      <c r="AO15" s="87" t="n">
        <f aca="false">SIGN(AH15-AG16)</f>
        <v>0</v>
      </c>
      <c r="AP15" s="87" t="n">
        <f aca="false">SIGN(AI15-AG17)</f>
        <v>0</v>
      </c>
      <c r="AQ15" s="87" t="n">
        <f aca="false">SIGN(AJ15-AG18)</f>
        <v>0</v>
      </c>
      <c r="AR15" s="88"/>
      <c r="AS15" s="88"/>
      <c r="AT15" s="88"/>
      <c r="AU15" s="88"/>
      <c r="AV15" s="88"/>
      <c r="AW15" s="88"/>
      <c r="AX15" s="89"/>
      <c r="AY15" s="90"/>
      <c r="AZ15" s="91" t="n">
        <v>2</v>
      </c>
      <c r="BA15" s="91" t="n">
        <v>2</v>
      </c>
    </row>
    <row r="16" customFormat="false" ht="12.75" hidden="false" customHeight="true" outlineLevel="0" collapsed="false">
      <c r="A16" s="74" t="n">
        <v>0.404166666666667</v>
      </c>
      <c r="B16" s="75" t="n">
        <v>15</v>
      </c>
      <c r="C16" s="76" t="str">
        <f aca="false">I20</f>
        <v>Herre</v>
      </c>
      <c r="D16" s="76" t="str">
        <f aca="false">I21</f>
        <v>Pulje 6</v>
      </c>
      <c r="E16" s="77" t="str">
        <f aca="false">I22</f>
        <v>Siemens Service DK</v>
      </c>
      <c r="F16" s="77" t="str">
        <f aca="false">I23</f>
        <v>Mk murerforretning ApS</v>
      </c>
      <c r="I16" s="78" t="str">
        <f aca="false">Puljer!G32</f>
        <v>Siemens SOW Team</v>
      </c>
      <c r="J16" s="92"/>
      <c r="K16" s="92"/>
      <c r="L16" s="93"/>
      <c r="M16" s="93"/>
      <c r="N16" s="94" t="n">
        <f aca="false">IF(G14=" ","",SUM(Y16))</f>
        <v>0</v>
      </c>
      <c r="O16" s="94" t="n">
        <f aca="false">IF(G14=" ","",SUM(AA16))</f>
        <v>0</v>
      </c>
      <c r="P16" s="94" t="n">
        <f aca="false">IF(G14=" ","",LOOKUP(SIGN(G14-H14),{-1,0,1;0,1,3}))</f>
        <v>1</v>
      </c>
      <c r="Q16" s="94" t="n">
        <f aca="false">IF(G20=" ","",LOOKUP(SIGN(G20-H20),{-1,0,1;0,1,3}))</f>
        <v>1</v>
      </c>
      <c r="R16" s="94" t="n">
        <f aca="false">IF(G27=" ","",LOOKUP(SIGN(H27-G27),{-1,0,1;0,1,3}))</f>
        <v>1</v>
      </c>
      <c r="S16" s="83" t="n">
        <f aca="false">IF(P16="","",SUM(P16:R16))</f>
        <v>3</v>
      </c>
      <c r="T16" s="83" t="n">
        <f aca="false">IF(S16="","",RANK(AC16,AC16:AC19))</f>
        <v>1</v>
      </c>
      <c r="U16" s="87"/>
      <c r="V16" s="87" t="n">
        <f aca="false">RANK(S16,S16:S19,1)</f>
        <v>1</v>
      </c>
      <c r="W16" s="87" t="n">
        <f aca="false">IF(S16=S17,AO15,0)+IF(S16=S18,AP15,0)+IF(S16=S19,AQ15,0)</f>
        <v>0</v>
      </c>
      <c r="X16" s="87" t="n">
        <f aca="false">RANK(W16,W16:W19,1)</f>
        <v>1</v>
      </c>
      <c r="Y16" s="87" t="n">
        <f aca="false">AK15-AG19</f>
        <v>0</v>
      </c>
      <c r="Z16" s="87" t="n">
        <f aca="false">RANK(Y16,Y16:Y19,1)</f>
        <v>1</v>
      </c>
      <c r="AA16" s="87" t="n">
        <f aca="false">AK15</f>
        <v>0</v>
      </c>
      <c r="AB16" s="87" t="n">
        <f aca="false">RANK(AA16,AA16:AA19,1)</f>
        <v>1</v>
      </c>
      <c r="AC16" s="87" t="n">
        <f aca="false">(V16-1)*5*5*5+(X16-1)*5*5+(Z16-1)*5+(AB16-1)</f>
        <v>0</v>
      </c>
      <c r="AD16" s="87" t="n">
        <f aca="false">IF(T17=K14,3,AD15)</f>
        <v>1</v>
      </c>
      <c r="AE16" s="87" t="n">
        <f aca="false">IF(T17=P14,3,AE15)</f>
        <v>3</v>
      </c>
      <c r="AF16" s="87" t="n">
        <v>2</v>
      </c>
      <c r="AG16" s="87" t="n">
        <f aca="false">H14</f>
        <v>0</v>
      </c>
      <c r="AH16" s="87"/>
      <c r="AI16" s="87" t="n">
        <f aca="false">G28</f>
        <v>0</v>
      </c>
      <c r="AJ16" s="87" t="n">
        <f aca="false">G21</f>
        <v>0</v>
      </c>
      <c r="AK16" s="87" t="n">
        <f aca="false">SUM(AG16:AJ16)</f>
        <v>0</v>
      </c>
      <c r="AL16" s="87"/>
      <c r="AM16" s="87" t="n">
        <v>2</v>
      </c>
      <c r="AN16" s="87" t="n">
        <f aca="false">SIGN(AG16-AH15)</f>
        <v>0</v>
      </c>
      <c r="AO16" s="87"/>
      <c r="AP16" s="87" t="n">
        <f aca="false">SIGN(AI16-AH17)</f>
        <v>0</v>
      </c>
      <c r="AQ16" s="87" t="n">
        <f aca="false">SIGN(AJ16-AH18)</f>
        <v>0</v>
      </c>
      <c r="AR16" s="88"/>
      <c r="AS16" s="88"/>
      <c r="AT16" s="88"/>
      <c r="AU16" s="88"/>
      <c r="AV16" s="88"/>
      <c r="AW16" s="88"/>
      <c r="AX16" s="89"/>
      <c r="AY16" s="90"/>
      <c r="AZ16" s="91" t="n">
        <v>1</v>
      </c>
      <c r="BA16" s="91" t="n">
        <v>1</v>
      </c>
    </row>
    <row r="17" customFormat="false" ht="12.75" hidden="false" customHeight="true" outlineLevel="0" collapsed="false">
      <c r="A17" s="74" t="n">
        <v>0.409027777777778</v>
      </c>
      <c r="B17" s="75" t="n">
        <v>16</v>
      </c>
      <c r="C17" s="76" t="str">
        <f aca="false">I20</f>
        <v>Herre</v>
      </c>
      <c r="D17" s="76" t="str">
        <f aca="false">I21</f>
        <v>Pulje 6</v>
      </c>
      <c r="E17" s="77" t="str">
        <f aca="false">I24</f>
        <v>Name It NOOS</v>
      </c>
      <c r="F17" s="77" t="str">
        <f aca="false">I25</f>
        <v>Arne Danielsen A/S </v>
      </c>
      <c r="I17" s="78" t="str">
        <f aca="false">Puljer!G33</f>
        <v>Biomar A/S</v>
      </c>
      <c r="J17" s="92"/>
      <c r="K17" s="92"/>
      <c r="L17" s="93"/>
      <c r="M17" s="93"/>
      <c r="N17" s="94" t="n">
        <f aca="false">IF(G15=" ","",SUM(Y17))</f>
        <v>0</v>
      </c>
      <c r="O17" s="94" t="n">
        <f aca="false">IF(G15=" ","",SUM(AA17))</f>
        <v>0</v>
      </c>
      <c r="P17" s="94" t="n">
        <f aca="false">IF(H14=" ","",LOOKUP(SIGN(H14-G14),{-1,0,1;0,1,3}))</f>
        <v>1</v>
      </c>
      <c r="Q17" s="94" t="n">
        <f aca="false">IF(G21=" ","",LOOKUP(SIGN(G21-H21),{-1,0,1;0,1,3}))</f>
        <v>1</v>
      </c>
      <c r="R17" s="94" t="n">
        <f aca="false">IF(G28=" ","",LOOKUP(SIGN(G28-H28),{-1,0,1;0,1,3}))</f>
        <v>1</v>
      </c>
      <c r="S17" s="83" t="n">
        <f aca="false">IF(P17="","",SUM(P17:R17))</f>
        <v>3</v>
      </c>
      <c r="T17" s="83" t="n">
        <f aca="false">IF(S17="","",RANK(AC17,AC16:AC19))</f>
        <v>1</v>
      </c>
      <c r="U17" s="87"/>
      <c r="V17" s="87" t="n">
        <f aca="false">RANK(S17,S16:S19,1)</f>
        <v>1</v>
      </c>
      <c r="W17" s="87" t="n">
        <f aca="false">IF(S17=S16,AN16,0)+IF(S17=S18,AP16,0)+IF(S17=S19,AQ16,0)</f>
        <v>0</v>
      </c>
      <c r="X17" s="87" t="n">
        <f aca="false">RANK(W17,W16:W19,1)</f>
        <v>1</v>
      </c>
      <c r="Y17" s="87" t="n">
        <f aca="false">AK16-AH19</f>
        <v>0</v>
      </c>
      <c r="Z17" s="87" t="n">
        <f aca="false">RANK(Y17,Y16:Y19,1)</f>
        <v>1</v>
      </c>
      <c r="AA17" s="87" t="n">
        <f aca="false">AK16</f>
        <v>0</v>
      </c>
      <c r="AB17" s="87" t="n">
        <f aca="false">RANK(AA17,AA16:AA19,1)</f>
        <v>1</v>
      </c>
      <c r="AC17" s="87" t="n">
        <f aca="false">(V17-1)*5*5*5+(X17-1)*5*5+(Z17-1)*5+(AB17-1)</f>
        <v>0</v>
      </c>
      <c r="AD17" s="87" t="n">
        <f aca="false">IF(T18=K14,4,AD16)</f>
        <v>1</v>
      </c>
      <c r="AE17" s="87" t="n">
        <f aca="false">IF(T18=P14,4,AE16)</f>
        <v>4</v>
      </c>
      <c r="AF17" s="87" t="n">
        <v>3</v>
      </c>
      <c r="AG17" s="87" t="n">
        <f aca="false">H20</f>
        <v>0</v>
      </c>
      <c r="AH17" s="87" t="n">
        <f aca="false">H28</f>
        <v>0</v>
      </c>
      <c r="AI17" s="87"/>
      <c r="AJ17" s="87" t="n">
        <f aca="false">G15</f>
        <v>0</v>
      </c>
      <c r="AK17" s="87" t="n">
        <f aca="false">SUM(AG17:AJ17)</f>
        <v>0</v>
      </c>
      <c r="AL17" s="87"/>
      <c r="AM17" s="87" t="n">
        <v>3</v>
      </c>
      <c r="AN17" s="87" t="n">
        <f aca="false">SIGN(AG17-AI15)</f>
        <v>0</v>
      </c>
      <c r="AO17" s="87" t="n">
        <f aca="false">SIGN(AH17-AI16)</f>
        <v>0</v>
      </c>
      <c r="AP17" s="87"/>
      <c r="AQ17" s="87" t="n">
        <f aca="false">SIGN(AJ17-AI18)</f>
        <v>0</v>
      </c>
      <c r="AR17" s="88"/>
      <c r="AS17" s="88"/>
      <c r="AT17" s="88"/>
      <c r="AU17" s="88"/>
      <c r="AV17" s="88"/>
      <c r="AW17" s="88"/>
      <c r="AX17" s="89"/>
      <c r="AY17" s="90"/>
      <c r="AZ17" s="91" t="n">
        <v>2</v>
      </c>
      <c r="BA17" s="91" t="n">
        <v>2</v>
      </c>
    </row>
    <row r="18" customFormat="false" ht="12.75" hidden="false" customHeight="true" outlineLevel="0" collapsed="false">
      <c r="A18" s="74" t="n">
        <v>0.416666666666667</v>
      </c>
      <c r="B18" s="75" t="n">
        <v>17</v>
      </c>
      <c r="C18" s="100" t="s">
        <v>7</v>
      </c>
      <c r="D18" s="100" t="s">
        <v>109</v>
      </c>
      <c r="E18" s="101" t="str">
        <f aca="false">S2</f>
        <v>1 plads Pulje 1</v>
      </c>
      <c r="F18" s="101" t="str">
        <f aca="false">M8</f>
        <v>2 plads Pulje 2</v>
      </c>
      <c r="I18" s="78" t="str">
        <f aca="false">Puljer!G34</f>
        <v>Team Stærk Strøm</v>
      </c>
      <c r="J18" s="92"/>
      <c r="K18" s="92"/>
      <c r="L18" s="93"/>
      <c r="M18" s="93"/>
      <c r="N18" s="94" t="n">
        <f aca="false">IF(G20=" ","",SUM(Y18))</f>
        <v>0</v>
      </c>
      <c r="O18" s="94" t="n">
        <f aca="false">IF(G20=" ","",SUM(AA18))</f>
        <v>0</v>
      </c>
      <c r="P18" s="94" t="n">
        <f aca="false">IF(G15=" ","",LOOKUP(SIGN(G15-H15),{-1,0,1;0,1,3}))</f>
        <v>1</v>
      </c>
      <c r="Q18" s="94" t="n">
        <f aca="false">IF(G20=" ","",LOOKUP(SIGN(H20-G20),{-1,0,1;0,1,3}))</f>
        <v>1</v>
      </c>
      <c r="R18" s="94" t="n">
        <f aca="false">IF(G28=" ","",LOOKUP(SIGN(H28-G28),{-1,0,1;0,1,3}))</f>
        <v>1</v>
      </c>
      <c r="S18" s="83" t="n">
        <f aca="false">IF(P18="","",SUM(P18:R18))</f>
        <v>3</v>
      </c>
      <c r="T18" s="83" t="n">
        <f aca="false">IF(S18="","",RANK(AC18,AC16:AC19))</f>
        <v>1</v>
      </c>
      <c r="U18" s="87"/>
      <c r="V18" s="87" t="n">
        <f aca="false">RANK(S18,S16:S19,1)</f>
        <v>1</v>
      </c>
      <c r="W18" s="87" t="n">
        <f aca="false">IF(S18=S16,AN17,0)+IF(S18=S17,AO17,0)+IF(S18=S19,AQ17,0)</f>
        <v>0</v>
      </c>
      <c r="X18" s="87" t="n">
        <f aca="false">RANK(W18,W16:W19,1)</f>
        <v>1</v>
      </c>
      <c r="Y18" s="87" t="n">
        <f aca="false">AK17-AI19</f>
        <v>0</v>
      </c>
      <c r="Z18" s="87" t="n">
        <f aca="false">RANK(Y18,Y16:Y19,1)</f>
        <v>1</v>
      </c>
      <c r="AA18" s="87" t="n">
        <f aca="false">AK17</f>
        <v>0</v>
      </c>
      <c r="AB18" s="87" t="n">
        <f aca="false">RANK(AA18,AA16:AA19,1)</f>
        <v>1</v>
      </c>
      <c r="AC18" s="87" t="n">
        <f aca="false">(V18-1)*5*5*5+(X18-1)*5*5+(Z18-1)*5+(AB18-1)</f>
        <v>0</v>
      </c>
      <c r="AD18" s="87" t="n">
        <f aca="false">IF(T19=K14,5,AD17)</f>
        <v>1</v>
      </c>
      <c r="AE18" s="87" t="n">
        <f aca="false">IF(T19=P14,5,AE17)</f>
        <v>5</v>
      </c>
      <c r="AF18" s="87" t="n">
        <v>4</v>
      </c>
      <c r="AG18" s="87" t="n">
        <f aca="false">G27</f>
        <v>0</v>
      </c>
      <c r="AH18" s="87" t="n">
        <f aca="false">H21</f>
        <v>0</v>
      </c>
      <c r="AI18" s="87" t="n">
        <f aca="false">H15</f>
        <v>0</v>
      </c>
      <c r="AJ18" s="87"/>
      <c r="AK18" s="87" t="n">
        <f aca="false">SUM(AG18:AJ18)</f>
        <v>0</v>
      </c>
      <c r="AL18" s="87"/>
      <c r="AM18" s="87" t="n">
        <v>4</v>
      </c>
      <c r="AN18" s="87" t="n">
        <f aca="false">SIGN(AG18-AJ15)</f>
        <v>0</v>
      </c>
      <c r="AO18" s="87" t="n">
        <f aca="false">SIGN(AH18-AJ16)</f>
        <v>0</v>
      </c>
      <c r="AP18" s="87" t="n">
        <f aca="false">SIGN(AI18-AJ17)</f>
        <v>0</v>
      </c>
      <c r="AQ18" s="87"/>
      <c r="AR18" s="88"/>
      <c r="AS18" s="88"/>
      <c r="AT18" s="88"/>
      <c r="AU18" s="88"/>
      <c r="AV18" s="88"/>
      <c r="AW18" s="88"/>
      <c r="AX18" s="89"/>
      <c r="AY18" s="90"/>
      <c r="AZ18" s="102" t="n">
        <v>0</v>
      </c>
      <c r="BA18" s="102" t="n">
        <v>0</v>
      </c>
    </row>
    <row r="19" customFormat="false" ht="12.75" hidden="false" customHeight="true" outlineLevel="0" collapsed="false">
      <c r="A19" s="74" t="n">
        <v>0.421527777777778</v>
      </c>
      <c r="B19" s="75" t="n">
        <v>18</v>
      </c>
      <c r="C19" s="100" t="s">
        <v>7</v>
      </c>
      <c r="D19" s="100" t="s">
        <v>110</v>
      </c>
      <c r="E19" s="101" t="str">
        <f aca="false">S8</f>
        <v>1 plads Pulje 2</v>
      </c>
      <c r="F19" s="101" t="str">
        <f aca="false">M2</f>
        <v>2 plads Pulje 1</v>
      </c>
      <c r="I19" s="78" t="str">
        <f aca="false">Puljer!G35</f>
        <v>Midtjydsk Maskinstation 1</v>
      </c>
      <c r="J19" s="92"/>
      <c r="K19" s="92"/>
      <c r="L19" s="93"/>
      <c r="M19" s="93"/>
      <c r="N19" s="94" t="n">
        <f aca="false">IF(G21=" ","",SUM(Y19))</f>
        <v>0</v>
      </c>
      <c r="O19" s="94" t="n">
        <f aca="false">IF(G21=" ","",SUM(AA19))</f>
        <v>0</v>
      </c>
      <c r="P19" s="94" t="n">
        <f aca="false">IF(G15=" ","",LOOKUP(SIGN(H15-G15),{-1,0,1;0,1,3}))</f>
        <v>1</v>
      </c>
      <c r="Q19" s="94" t="n">
        <f aca="false">IF(G21=" ","",LOOKUP(SIGN(H21-G21),{-1,0,1;0,1,3}))</f>
        <v>1</v>
      </c>
      <c r="R19" s="94" t="n">
        <f aca="false">IF(G27=" ","",LOOKUP(SIGN(G27-H27),{-1,0,1;0,1,3}))</f>
        <v>1</v>
      </c>
      <c r="S19" s="83" t="n">
        <f aca="false">IF(P19="","",SUM(P19:R19))</f>
        <v>3</v>
      </c>
      <c r="T19" s="83" t="n">
        <f aca="false">IF(S19="","",RANK(AC19,AC16:AC19))</f>
        <v>1</v>
      </c>
      <c r="U19" s="87"/>
      <c r="V19" s="87" t="n">
        <f aca="false">RANK(S19,S16:S19,1)</f>
        <v>1</v>
      </c>
      <c r="W19" s="87" t="n">
        <f aca="false">IF(S19=S16,AN18,0)+IF(S19=S17,AO18,0)+IF(S19=S18,AP18,0)</f>
        <v>0</v>
      </c>
      <c r="X19" s="87" t="n">
        <f aca="false">RANK(W19,W16:W19,1)</f>
        <v>1</v>
      </c>
      <c r="Y19" s="87" t="n">
        <f aca="false">AK18-AJ19</f>
        <v>0</v>
      </c>
      <c r="Z19" s="87" t="n">
        <f aca="false">RANK(Y19,Y16:Y19,1)</f>
        <v>1</v>
      </c>
      <c r="AA19" s="87" t="n">
        <f aca="false">AK18</f>
        <v>0</v>
      </c>
      <c r="AB19" s="87" t="n">
        <f aca="false">RANK(AA19,AA16:AA19,1)</f>
        <v>1</v>
      </c>
      <c r="AC19" s="87" t="n">
        <f aca="false">(V19-1)*5*5*5+(X19-1)*5*5+(Z19-1)*5+(AB19-1)</f>
        <v>0</v>
      </c>
      <c r="AD19" s="96" t="n">
        <f aca="false">IF(SUM(T16:T19)=4,1,AD18)</f>
        <v>1</v>
      </c>
      <c r="AE19" s="96" t="n">
        <f aca="false">IF(SUM(T16:T19)=4,1,AE18)</f>
        <v>1</v>
      </c>
      <c r="AF19" s="87" t="s">
        <v>108</v>
      </c>
      <c r="AG19" s="87" t="n">
        <f aca="false">SUM(AG15:AG18)</f>
        <v>0</v>
      </c>
      <c r="AH19" s="87" t="n">
        <f aca="false">SUM(AH15:AH18)</f>
        <v>0</v>
      </c>
      <c r="AI19" s="87" t="n">
        <f aca="false">SUM(AI15:AI18)</f>
        <v>0</v>
      </c>
      <c r="AJ19" s="87" t="n">
        <f aca="false">SUM(AJ15:AJ18)</f>
        <v>0</v>
      </c>
      <c r="AK19" s="87"/>
      <c r="AL19" s="87"/>
      <c r="AM19" s="87"/>
      <c r="AN19" s="87"/>
      <c r="AO19" s="87"/>
      <c r="AP19" s="87"/>
      <c r="AQ19" s="87"/>
      <c r="AR19" s="88"/>
      <c r="AS19" s="88"/>
      <c r="AT19" s="88"/>
      <c r="AU19" s="88"/>
      <c r="AV19" s="88"/>
      <c r="AW19" s="88"/>
      <c r="AX19" s="89"/>
      <c r="AY19" s="90"/>
      <c r="AZ19" s="102" t="n">
        <v>0</v>
      </c>
      <c r="BA19" s="102" t="n">
        <v>0</v>
      </c>
    </row>
    <row r="20" customFormat="false" ht="12.75" hidden="false" customHeight="true" outlineLevel="0" collapsed="false">
      <c r="A20" s="74" t="n">
        <v>0.426388888888889</v>
      </c>
      <c r="B20" s="75" t="n">
        <v>19</v>
      </c>
      <c r="C20" s="76" t="str">
        <f aca="false">I14</f>
        <v>Herre</v>
      </c>
      <c r="D20" s="76" t="str">
        <f aca="false">I15</f>
        <v>Pulje 5</v>
      </c>
      <c r="E20" s="77" t="str">
        <f aca="false">I16</f>
        <v>Siemens SOW Team</v>
      </c>
      <c r="F20" s="77" t="str">
        <f aca="false">I18</f>
        <v>Team Stærk Strøm</v>
      </c>
      <c r="I20" s="78" t="str">
        <f aca="false">Puljer!G37</f>
        <v>Herre</v>
      </c>
      <c r="J20" s="79" t="s">
        <v>88</v>
      </c>
      <c r="K20" s="80" t="n">
        <v>2</v>
      </c>
      <c r="L20" s="81" t="str">
        <f aca="false">CONCATENATE(K20,J20,I21)</f>
        <v>2 plads Pulje 6</v>
      </c>
      <c r="M20" s="82" t="str">
        <f aca="false">CHOOSE(AD25,L20,I22,I23,I24,I25)</f>
        <v>2 plads Pulje 6</v>
      </c>
      <c r="N20" s="82"/>
      <c r="O20" s="83" t="s">
        <v>89</v>
      </c>
      <c r="P20" s="84" t="n">
        <v>1</v>
      </c>
      <c r="Q20" s="85" t="str">
        <f aca="false">_xlfn.CONCAT(P20,J20,I21)</f>
        <v>1 plads Pulje 6</v>
      </c>
      <c r="R20" s="85" t="str">
        <f aca="false">I21</f>
        <v>Pulje 6</v>
      </c>
      <c r="S20" s="86" t="str">
        <f aca="false">CHOOSE(AE25,Q20,I22,I23,I24,I25)</f>
        <v>1 plads Pulje 6</v>
      </c>
      <c r="T20" s="86"/>
      <c r="U20" s="87"/>
      <c r="V20" s="87"/>
      <c r="W20" s="87"/>
      <c r="X20" s="87"/>
      <c r="Y20" s="87"/>
      <c r="Z20" s="87"/>
      <c r="AA20" s="87"/>
      <c r="AB20" s="87"/>
      <c r="AC20" s="87"/>
      <c r="AD20" s="87" t="s">
        <v>90</v>
      </c>
      <c r="AE20" s="87" t="s">
        <v>90</v>
      </c>
      <c r="AF20" s="87" t="s">
        <v>91</v>
      </c>
      <c r="AG20" s="87" t="n">
        <v>1</v>
      </c>
      <c r="AH20" s="87" t="n">
        <v>2</v>
      </c>
      <c r="AI20" s="87" t="n">
        <v>3</v>
      </c>
      <c r="AJ20" s="87" t="n">
        <v>4</v>
      </c>
      <c r="AK20" s="87" t="s">
        <v>92</v>
      </c>
      <c r="AL20" s="87" t="s">
        <v>93</v>
      </c>
      <c r="AM20" s="87"/>
      <c r="AN20" s="87" t="n">
        <v>1</v>
      </c>
      <c r="AO20" s="87" t="n">
        <v>2</v>
      </c>
      <c r="AP20" s="87" t="n">
        <v>3</v>
      </c>
      <c r="AQ20" s="87" t="n">
        <v>4</v>
      </c>
      <c r="AR20" s="88"/>
      <c r="AS20" s="88"/>
      <c r="AT20" s="88"/>
      <c r="AU20" s="88"/>
      <c r="AV20" s="88"/>
      <c r="AW20" s="88"/>
      <c r="AX20" s="89"/>
      <c r="AY20" s="90"/>
      <c r="AZ20" s="91" t="n">
        <v>1</v>
      </c>
      <c r="BA20" s="91" t="n">
        <v>0</v>
      </c>
    </row>
    <row r="21" customFormat="false" ht="12.75" hidden="false" customHeight="true" outlineLevel="0" collapsed="false">
      <c r="A21" s="74" t="n">
        <v>0.43125</v>
      </c>
      <c r="B21" s="75" t="n">
        <v>20</v>
      </c>
      <c r="C21" s="76" t="str">
        <f aca="false">I14</f>
        <v>Herre</v>
      </c>
      <c r="D21" s="76" t="str">
        <f aca="false">I15</f>
        <v>Pulje 5</v>
      </c>
      <c r="E21" s="77" t="str">
        <f aca="false">I17</f>
        <v>Biomar A/S</v>
      </c>
      <c r="F21" s="77" t="str">
        <f aca="false">I19</f>
        <v>Midtjydsk Maskinstation 1</v>
      </c>
      <c r="I21" s="78" t="str">
        <f aca="false">Puljer!G38</f>
        <v>Pulje 6</v>
      </c>
      <c r="J21" s="92"/>
      <c r="K21" s="92"/>
      <c r="L21" s="93"/>
      <c r="M21" s="92"/>
      <c r="N21" s="94" t="s">
        <v>94</v>
      </c>
      <c r="O21" s="94" t="s">
        <v>95</v>
      </c>
      <c r="P21" s="94" t="s">
        <v>96</v>
      </c>
      <c r="Q21" s="94" t="s">
        <v>97</v>
      </c>
      <c r="R21" s="94" t="s">
        <v>98</v>
      </c>
      <c r="S21" s="83" t="s">
        <v>99</v>
      </c>
      <c r="T21" s="95" t="s">
        <v>100</v>
      </c>
      <c r="U21" s="87"/>
      <c r="V21" s="87" t="s">
        <v>101</v>
      </c>
      <c r="W21" s="87" t="s">
        <v>102</v>
      </c>
      <c r="X21" s="87" t="s">
        <v>103</v>
      </c>
      <c r="Y21" s="87" t="s">
        <v>104</v>
      </c>
      <c r="Z21" s="87" t="s">
        <v>105</v>
      </c>
      <c r="AA21" s="87" t="s">
        <v>95</v>
      </c>
      <c r="AB21" s="87" t="s">
        <v>106</v>
      </c>
      <c r="AC21" s="87" t="s">
        <v>107</v>
      </c>
      <c r="AD21" s="87" t="n">
        <f aca="false">IF(T22=K20,2,1)</f>
        <v>1</v>
      </c>
      <c r="AE21" s="87" t="n">
        <f aca="false">IF(T22=P20,2,1)</f>
        <v>2</v>
      </c>
      <c r="AF21" s="87" t="n">
        <v>1</v>
      </c>
      <c r="AG21" s="87"/>
      <c r="AH21" s="87" t="n">
        <f aca="false">G16</f>
        <v>0</v>
      </c>
      <c r="AI21" s="87" t="n">
        <f aca="false">G22</f>
        <v>0</v>
      </c>
      <c r="AJ21" s="87" t="n">
        <f aca="false">H29</f>
        <v>0</v>
      </c>
      <c r="AK21" s="87" t="n">
        <f aca="false">SUM(AG21:AJ21)</f>
        <v>0</v>
      </c>
      <c r="AL21" s="87"/>
      <c r="AM21" s="87" t="n">
        <v>1</v>
      </c>
      <c r="AN21" s="87"/>
      <c r="AO21" s="87" t="n">
        <f aca="false">SIGN(AH21-AG22)</f>
        <v>0</v>
      </c>
      <c r="AP21" s="87" t="n">
        <f aca="false">SIGN(AI21-AG23)</f>
        <v>0</v>
      </c>
      <c r="AQ21" s="87" t="n">
        <f aca="false">SIGN(AJ21-AG24)</f>
        <v>0</v>
      </c>
      <c r="AR21" s="88"/>
      <c r="AS21" s="88"/>
      <c r="AT21" s="88"/>
      <c r="AU21" s="88"/>
      <c r="AV21" s="88"/>
      <c r="AW21" s="88"/>
      <c r="AX21" s="89"/>
      <c r="AY21" s="90"/>
      <c r="AZ21" s="91" t="n">
        <v>1</v>
      </c>
      <c r="BA21" s="91" t="n">
        <v>0</v>
      </c>
    </row>
    <row r="22" customFormat="false" ht="12.75" hidden="false" customHeight="true" outlineLevel="0" collapsed="false">
      <c r="A22" s="74" t="n">
        <v>0.436111111111111</v>
      </c>
      <c r="B22" s="75" t="n">
        <v>21</v>
      </c>
      <c r="C22" s="76" t="str">
        <f aca="false">I20</f>
        <v>Herre</v>
      </c>
      <c r="D22" s="76" t="str">
        <f aca="false">I21</f>
        <v>Pulje 6</v>
      </c>
      <c r="E22" s="77" t="str">
        <f aca="false">I22</f>
        <v>Siemens Service DK</v>
      </c>
      <c r="F22" s="77" t="str">
        <f aca="false">I24</f>
        <v>Name It NOOS</v>
      </c>
      <c r="I22" s="78" t="str">
        <f aca="false">Puljer!G39</f>
        <v>Siemens Service DK</v>
      </c>
      <c r="J22" s="92"/>
      <c r="K22" s="92"/>
      <c r="L22" s="93"/>
      <c r="M22" s="93"/>
      <c r="N22" s="94" t="n">
        <f aca="false">IF(G16=" ","",SUM(Y22))</f>
        <v>0</v>
      </c>
      <c r="O22" s="94" t="n">
        <f aca="false">IF(G16=" ","",SUM(AA22))</f>
        <v>0</v>
      </c>
      <c r="P22" s="94" t="n">
        <f aca="false">IF(G16=" ","",LOOKUP(SIGN(G16-H16),{-1,0,1;0,1,3}))</f>
        <v>1</v>
      </c>
      <c r="Q22" s="94" t="n">
        <f aca="false">IF(G22=" ","",LOOKUP(SIGN(G22-H22),{-1,0,1;0,1,3}))</f>
        <v>1</v>
      </c>
      <c r="R22" s="94" t="n">
        <f aca="false">IF(G29=" ","",LOOKUP(SIGN(H29-G29),{-1,0,1;0,1,3}))</f>
        <v>1</v>
      </c>
      <c r="S22" s="83" t="n">
        <f aca="false">IF(P22="","",SUM(P22:R22))</f>
        <v>3</v>
      </c>
      <c r="T22" s="83" t="n">
        <f aca="false">IF(S22="","",RANK(AC22,AC22:AC25))</f>
        <v>1</v>
      </c>
      <c r="U22" s="87"/>
      <c r="V22" s="87" t="n">
        <f aca="false">RANK(S22,S22:S25,1)</f>
        <v>1</v>
      </c>
      <c r="W22" s="87" t="n">
        <f aca="false">IF(S22=S23,AO21,0)+IF(S22=S24,AP21,0)+IF(S22=S25,AQ21,0)</f>
        <v>0</v>
      </c>
      <c r="X22" s="87" t="n">
        <f aca="false">RANK(W22,W22:W25,1)</f>
        <v>1</v>
      </c>
      <c r="Y22" s="87" t="n">
        <f aca="false">AK21-AG25</f>
        <v>0</v>
      </c>
      <c r="Z22" s="87" t="n">
        <f aca="false">RANK(Y22,Y22:Y25,1)</f>
        <v>1</v>
      </c>
      <c r="AA22" s="87" t="n">
        <f aca="false">AK21</f>
        <v>0</v>
      </c>
      <c r="AB22" s="87" t="n">
        <f aca="false">RANK(AA22,AA22:AA25,1)</f>
        <v>1</v>
      </c>
      <c r="AC22" s="87" t="n">
        <f aca="false">(V22-1)*5*5*5+(X22-1)*5*5+(Z22-1)*5+(AB22-1)</f>
        <v>0</v>
      </c>
      <c r="AD22" s="87" t="n">
        <f aca="false">IF(T23=K20,3,AD21)</f>
        <v>1</v>
      </c>
      <c r="AE22" s="87" t="n">
        <f aca="false">IF(T23=P20,3,AE21)</f>
        <v>3</v>
      </c>
      <c r="AF22" s="87" t="n">
        <v>2</v>
      </c>
      <c r="AG22" s="87" t="n">
        <f aca="false">H16</f>
        <v>0</v>
      </c>
      <c r="AH22" s="87"/>
      <c r="AI22" s="87" t="n">
        <f aca="false">G30</f>
        <v>0</v>
      </c>
      <c r="AJ22" s="87" t="n">
        <f aca="false">G23</f>
        <v>0</v>
      </c>
      <c r="AK22" s="87" t="n">
        <f aca="false">SUM(AG22:AJ22)</f>
        <v>0</v>
      </c>
      <c r="AL22" s="87"/>
      <c r="AM22" s="87" t="n">
        <v>2</v>
      </c>
      <c r="AN22" s="87" t="n">
        <f aca="false">SIGN(AG22-AH21)</f>
        <v>0</v>
      </c>
      <c r="AO22" s="87"/>
      <c r="AP22" s="87" t="n">
        <f aca="false">SIGN(AI22-AH23)</f>
        <v>0</v>
      </c>
      <c r="AQ22" s="87" t="n">
        <f aca="false">SIGN(AJ22-AH24)</f>
        <v>0</v>
      </c>
      <c r="AR22" s="88"/>
      <c r="AS22" s="88"/>
      <c r="AT22" s="88"/>
      <c r="AU22" s="88"/>
      <c r="AV22" s="88"/>
      <c r="AW22" s="88"/>
      <c r="AX22" s="89"/>
      <c r="AY22" s="90"/>
      <c r="AZ22" s="91" t="n">
        <v>1</v>
      </c>
      <c r="BA22" s="91" t="n">
        <v>0</v>
      </c>
    </row>
    <row r="23" customFormat="false" ht="12.75" hidden="false" customHeight="true" outlineLevel="0" collapsed="false">
      <c r="A23" s="74" t="n">
        <v>0.440972222222222</v>
      </c>
      <c r="B23" s="75" t="n">
        <v>22</v>
      </c>
      <c r="C23" s="76" t="str">
        <f aca="false">I20</f>
        <v>Herre</v>
      </c>
      <c r="D23" s="76" t="str">
        <f aca="false">I21</f>
        <v>Pulje 6</v>
      </c>
      <c r="E23" s="77" t="str">
        <f aca="false">I23</f>
        <v>Mk murerforretning ApS</v>
      </c>
      <c r="F23" s="77" t="str">
        <f aca="false">I25</f>
        <v>Arne Danielsen A/S </v>
      </c>
      <c r="I23" s="78" t="str">
        <f aca="false">Puljer!G40</f>
        <v>Mk murerforretning ApS</v>
      </c>
      <c r="J23" s="92"/>
      <c r="K23" s="92"/>
      <c r="L23" s="93"/>
      <c r="M23" s="93"/>
      <c r="N23" s="94" t="n">
        <f aca="false">IF(G17=" ","",SUM(Y23))</f>
        <v>0</v>
      </c>
      <c r="O23" s="94" t="n">
        <f aca="false">IF(G17=" ","",SUM(AA23))</f>
        <v>0</v>
      </c>
      <c r="P23" s="94" t="n">
        <f aca="false">IF(H16=" ","",LOOKUP(SIGN(H16-G16),{-1,0,1;0,1,3}))</f>
        <v>1</v>
      </c>
      <c r="Q23" s="94" t="n">
        <f aca="false">IF(G23=" ","",LOOKUP(SIGN(G23-H23),{-1,0,1;0,1,3}))</f>
        <v>1</v>
      </c>
      <c r="R23" s="94" t="n">
        <f aca="false">IF(G30=" ","",LOOKUP(SIGN(G30-H30),{-1,0,1;0,1,3}))</f>
        <v>1</v>
      </c>
      <c r="S23" s="83" t="n">
        <f aca="false">IF(P23="","",SUM(P23:R23))</f>
        <v>3</v>
      </c>
      <c r="T23" s="83" t="n">
        <f aca="false">IF(S23="","",RANK(AC23,AC22:AC25))</f>
        <v>1</v>
      </c>
      <c r="U23" s="87"/>
      <c r="V23" s="87" t="n">
        <f aca="false">RANK(S23,S22:S25,1)</f>
        <v>1</v>
      </c>
      <c r="W23" s="87" t="n">
        <f aca="false">IF(S23=S22,AN22,0)+IF(S23=S24,AP22,0)+IF(S23=S25,AQ22,0)</f>
        <v>0</v>
      </c>
      <c r="X23" s="87" t="n">
        <f aca="false">RANK(W23,W22:W25,1)</f>
        <v>1</v>
      </c>
      <c r="Y23" s="87" t="n">
        <f aca="false">AK22-AH25</f>
        <v>0</v>
      </c>
      <c r="Z23" s="87" t="n">
        <f aca="false">RANK(Y23,Y22:Y25,1)</f>
        <v>1</v>
      </c>
      <c r="AA23" s="87" t="n">
        <f aca="false">AK22</f>
        <v>0</v>
      </c>
      <c r="AB23" s="87" t="n">
        <f aca="false">RANK(AA23,AA22:AA25,1)</f>
        <v>1</v>
      </c>
      <c r="AC23" s="87" t="n">
        <f aca="false">(V23-1)*5*5*5+(X23-1)*5*5+(Z23-1)*5+(AB23-1)</f>
        <v>0</v>
      </c>
      <c r="AD23" s="87" t="n">
        <f aca="false">IF(T24=K20,4,AD22)</f>
        <v>1</v>
      </c>
      <c r="AE23" s="87" t="n">
        <f aca="false">IF(T24=P20,4,AE22)</f>
        <v>4</v>
      </c>
      <c r="AF23" s="87" t="n">
        <v>3</v>
      </c>
      <c r="AG23" s="87" t="n">
        <f aca="false">H22</f>
        <v>0</v>
      </c>
      <c r="AH23" s="87" t="n">
        <f aca="false">H30</f>
        <v>0</v>
      </c>
      <c r="AI23" s="87"/>
      <c r="AJ23" s="87" t="n">
        <f aca="false">G17</f>
        <v>0</v>
      </c>
      <c r="AK23" s="87" t="n">
        <f aca="false">SUM(AG23:AJ23)</f>
        <v>0</v>
      </c>
      <c r="AL23" s="87"/>
      <c r="AM23" s="87" t="n">
        <v>3</v>
      </c>
      <c r="AN23" s="87" t="n">
        <f aca="false">SIGN(AG23-AI21)</f>
        <v>0</v>
      </c>
      <c r="AO23" s="87" t="n">
        <f aca="false">SIGN(AH23-AI22)</f>
        <v>0</v>
      </c>
      <c r="AP23" s="87"/>
      <c r="AQ23" s="87" t="n">
        <f aca="false">SIGN(AJ23-AI24)</f>
        <v>0</v>
      </c>
      <c r="AR23" s="88"/>
      <c r="AS23" s="88"/>
      <c r="AT23" s="88"/>
      <c r="AU23" s="88"/>
      <c r="AV23" s="88"/>
      <c r="AW23" s="88"/>
      <c r="AX23" s="89"/>
      <c r="AY23" s="90"/>
      <c r="AZ23" s="91" t="n">
        <v>1</v>
      </c>
      <c r="BA23" s="91" t="n">
        <v>0</v>
      </c>
    </row>
    <row r="24" customFormat="false" ht="12.75" hidden="false" customHeight="true" outlineLevel="0" collapsed="false">
      <c r="A24" s="74" t="n">
        <v>0.445833333333333</v>
      </c>
      <c r="B24" s="75" t="n">
        <v>23</v>
      </c>
      <c r="C24" s="100" t="s">
        <v>7</v>
      </c>
      <c r="D24" s="100" t="s">
        <v>111</v>
      </c>
      <c r="E24" s="101" t="str">
        <f aca="false">I38</f>
        <v>Taber kamp 17</v>
      </c>
      <c r="F24" s="101" t="str">
        <f aca="false">I39</f>
        <v>Taber kamp 18</v>
      </c>
      <c r="I24" s="78" t="str">
        <f aca="false">Puljer!G41</f>
        <v>Name It NOOS</v>
      </c>
      <c r="J24" s="92"/>
      <c r="K24" s="92"/>
      <c r="L24" s="93"/>
      <c r="M24" s="93"/>
      <c r="N24" s="94" t="n">
        <f aca="false">IF(G22=" ","",SUM(Y24))</f>
        <v>0</v>
      </c>
      <c r="O24" s="94" t="n">
        <f aca="false">IF(G22=" ","",SUM(AA24))</f>
        <v>0</v>
      </c>
      <c r="P24" s="94" t="n">
        <f aca="false">IF(G17=" ","",LOOKUP(SIGN(G17-H17),{-1,0,1;0,1,3}))</f>
        <v>1</v>
      </c>
      <c r="Q24" s="94" t="n">
        <f aca="false">IF(G22=" ","",LOOKUP(SIGN(H22-G22),{-1,0,1;0,1,3}))</f>
        <v>1</v>
      </c>
      <c r="R24" s="94" t="n">
        <f aca="false">IF(G30=" ","",LOOKUP(SIGN(H30-G30),{-1,0,1;0,1,3}))</f>
        <v>1</v>
      </c>
      <c r="S24" s="83" t="n">
        <f aca="false">IF(P24="","",SUM(P24:R24))</f>
        <v>3</v>
      </c>
      <c r="T24" s="83" t="n">
        <f aca="false">IF(S24="","",RANK(AC24,AC22:AC25))</f>
        <v>1</v>
      </c>
      <c r="U24" s="87"/>
      <c r="V24" s="87" t="n">
        <f aca="false">RANK(S24,S22:S25,1)</f>
        <v>1</v>
      </c>
      <c r="W24" s="87" t="n">
        <f aca="false">IF(S24=S22,AN23,0)+IF(S24=S23,AO23,0)+IF(S24=S25,AQ23,0)</f>
        <v>0</v>
      </c>
      <c r="X24" s="87" t="n">
        <f aca="false">RANK(W24,W22:W25,1)</f>
        <v>1</v>
      </c>
      <c r="Y24" s="87" t="n">
        <f aca="false">AK23-AI25</f>
        <v>0</v>
      </c>
      <c r="Z24" s="87" t="n">
        <f aca="false">RANK(Y24,Y22:Y25,1)</f>
        <v>1</v>
      </c>
      <c r="AA24" s="87" t="n">
        <f aca="false">AK23</f>
        <v>0</v>
      </c>
      <c r="AB24" s="87" t="n">
        <f aca="false">RANK(AA24,AA22:AA25,1)</f>
        <v>1</v>
      </c>
      <c r="AC24" s="87" t="n">
        <f aca="false">(V24-1)*5*5*5+(X24-1)*5*5+(Z24-1)*5+(AB24-1)</f>
        <v>0</v>
      </c>
      <c r="AD24" s="87" t="n">
        <f aca="false">IF(T25=K20,5,AD23)</f>
        <v>1</v>
      </c>
      <c r="AE24" s="87" t="n">
        <f aca="false">IF(T25=P20,5,AE23)</f>
        <v>5</v>
      </c>
      <c r="AF24" s="87" t="n">
        <v>4</v>
      </c>
      <c r="AG24" s="87" t="n">
        <f aca="false">G29</f>
        <v>0</v>
      </c>
      <c r="AH24" s="87" t="n">
        <f aca="false">H23</f>
        <v>0</v>
      </c>
      <c r="AI24" s="87" t="n">
        <f aca="false">H17</f>
        <v>0</v>
      </c>
      <c r="AJ24" s="87"/>
      <c r="AK24" s="87" t="n">
        <f aca="false">SUM(AG24:AJ24)</f>
        <v>0</v>
      </c>
      <c r="AL24" s="87"/>
      <c r="AM24" s="87" t="n">
        <v>4</v>
      </c>
      <c r="AN24" s="87" t="n">
        <f aca="false">SIGN(AG24-AJ21)</f>
        <v>0</v>
      </c>
      <c r="AO24" s="87" t="n">
        <f aca="false">SIGN(AH24-AJ22)</f>
        <v>0</v>
      </c>
      <c r="AP24" s="87" t="n">
        <f aca="false">SIGN(AI24-AJ23)</f>
        <v>0</v>
      </c>
      <c r="AQ24" s="87"/>
      <c r="AR24" s="88"/>
      <c r="AS24" s="88"/>
      <c r="AT24" s="88"/>
      <c r="AU24" s="88"/>
      <c r="AV24" s="88"/>
      <c r="AW24" s="88"/>
      <c r="AX24" s="89"/>
      <c r="AY24" s="90"/>
      <c r="AZ24" s="102" t="n">
        <v>0</v>
      </c>
      <c r="BA24" s="102" t="n">
        <v>0</v>
      </c>
    </row>
    <row r="25" customFormat="false" ht="12.75" hidden="false" customHeight="true" outlineLevel="0" collapsed="false">
      <c r="A25" s="74" t="n">
        <v>0.450694444444444</v>
      </c>
      <c r="B25" s="75"/>
      <c r="C25" s="76"/>
      <c r="D25" s="76"/>
      <c r="E25" s="77"/>
      <c r="F25" s="77"/>
      <c r="I25" s="78" t="str">
        <f aca="false">Puljer!G42</f>
        <v>Arne Danielsen A/S </v>
      </c>
      <c r="J25" s="92"/>
      <c r="K25" s="92"/>
      <c r="L25" s="93"/>
      <c r="M25" s="93"/>
      <c r="N25" s="94" t="n">
        <f aca="false">IF(G23=" ","",SUM(Y25))</f>
        <v>0</v>
      </c>
      <c r="O25" s="94" t="n">
        <f aca="false">IF(G23=" ","",SUM(AA25))</f>
        <v>0</v>
      </c>
      <c r="P25" s="94" t="n">
        <f aca="false">IF(G17=" ","",LOOKUP(SIGN(H17-G17),{-1,0,1;0,1,3}))</f>
        <v>1</v>
      </c>
      <c r="Q25" s="94" t="n">
        <f aca="false">IF(G23=" ","",LOOKUP(SIGN(H23-G23),{-1,0,1;0,1,3}))</f>
        <v>1</v>
      </c>
      <c r="R25" s="94" t="n">
        <f aca="false">IF(G29=" ","",LOOKUP(SIGN(G29-H29),{-1,0,1;0,1,3}))</f>
        <v>1</v>
      </c>
      <c r="S25" s="83" t="n">
        <f aca="false">IF(P25="","",SUM(P25:R25))</f>
        <v>3</v>
      </c>
      <c r="T25" s="83" t="n">
        <f aca="false">IF(S25="","",RANK(AC25,AC22:AC25))</f>
        <v>1</v>
      </c>
      <c r="U25" s="87"/>
      <c r="V25" s="87" t="n">
        <f aca="false">RANK(S25,S22:S25,1)</f>
        <v>1</v>
      </c>
      <c r="W25" s="87" t="n">
        <f aca="false">IF(S25=S22,AN24,0)+IF(S25=S23,AO24,0)+IF(S25=S24,AP24,0)</f>
        <v>0</v>
      </c>
      <c r="X25" s="87" t="n">
        <f aca="false">RANK(W25,W22:W25,1)</f>
        <v>1</v>
      </c>
      <c r="Y25" s="87" t="n">
        <f aca="false">AK24-AJ25</f>
        <v>0</v>
      </c>
      <c r="Z25" s="87" t="n">
        <f aca="false">RANK(Y25,Y22:Y25,1)</f>
        <v>1</v>
      </c>
      <c r="AA25" s="87" t="n">
        <f aca="false">AK24</f>
        <v>0</v>
      </c>
      <c r="AB25" s="87" t="n">
        <f aca="false">RANK(AA25,AA22:AA25,1)</f>
        <v>1</v>
      </c>
      <c r="AC25" s="87" t="n">
        <f aca="false">(V25-1)*5*5*5+(X25-1)*5*5+(Z25-1)*5+(AB25-1)</f>
        <v>0</v>
      </c>
      <c r="AD25" s="96" t="n">
        <f aca="false">IF(SUM(T22:T25)=4,1,AD24)</f>
        <v>1</v>
      </c>
      <c r="AE25" s="96" t="n">
        <f aca="false">IF(SUM(T22:T25)=4,1,AE24)</f>
        <v>1</v>
      </c>
      <c r="AF25" s="87" t="s">
        <v>108</v>
      </c>
      <c r="AG25" s="87" t="n">
        <f aca="false">SUM(AG21:AG24)</f>
        <v>0</v>
      </c>
      <c r="AH25" s="87" t="n">
        <f aca="false">SUM(AH21:AH24)</f>
        <v>0</v>
      </c>
      <c r="AI25" s="87" t="n">
        <f aca="false">SUM(AI21:AI24)</f>
        <v>0</v>
      </c>
      <c r="AJ25" s="87" t="n">
        <f aca="false">SUM(AJ21:AJ24)</f>
        <v>0</v>
      </c>
      <c r="AK25" s="87"/>
      <c r="AL25" s="87"/>
      <c r="AM25" s="87"/>
      <c r="AN25" s="87"/>
      <c r="AO25" s="87"/>
      <c r="AP25" s="87"/>
      <c r="AQ25" s="87"/>
      <c r="AR25" s="88"/>
      <c r="AS25" s="88"/>
      <c r="AT25" s="88"/>
      <c r="AU25" s="88"/>
      <c r="AV25" s="88"/>
      <c r="AW25" s="88"/>
      <c r="AX25" s="89"/>
      <c r="AY25" s="90"/>
      <c r="AZ25" s="91"/>
      <c r="BA25" s="91"/>
    </row>
    <row r="26" customFormat="false" ht="12.75" hidden="false" customHeight="true" outlineLevel="0" collapsed="false">
      <c r="A26" s="74" t="n">
        <v>0.458333333333333</v>
      </c>
      <c r="B26" s="75" t="n">
        <v>24</v>
      </c>
      <c r="C26" s="100" t="s">
        <v>7</v>
      </c>
      <c r="D26" s="100"/>
      <c r="E26" s="101" t="str">
        <f aca="false">M38</f>
        <v>vinder kamp 17</v>
      </c>
      <c r="F26" s="101" t="str">
        <f aca="false">M39</f>
        <v>vinder kamp 18</v>
      </c>
      <c r="I26" s="78" t="str">
        <f aca="false">Puljer!G16</f>
        <v>Herre</v>
      </c>
      <c r="J26" s="79" t="s">
        <v>88</v>
      </c>
      <c r="K26" s="80" t="n">
        <v>2</v>
      </c>
      <c r="L26" s="81" t="str">
        <f aca="false">CONCATENATE(K26,J26,I27)</f>
        <v>2 plads Pulje 7</v>
      </c>
      <c r="M26" s="82" t="str">
        <f aca="false">CHOOSE(AD31,L26,I28,I29,I30,I31)</f>
        <v>2 plads Pulje 7</v>
      </c>
      <c r="N26" s="82"/>
      <c r="O26" s="83" t="s">
        <v>89</v>
      </c>
      <c r="P26" s="84" t="n">
        <v>1</v>
      </c>
      <c r="Q26" s="85" t="str">
        <f aca="false">_xlfn.CONCAT(P26,J26,I27)</f>
        <v>1 plads Pulje 7</v>
      </c>
      <c r="R26" s="85" t="str">
        <f aca="false">I27</f>
        <v>Pulje 7</v>
      </c>
      <c r="S26" s="86" t="str">
        <f aca="false">CHOOSE(AE31,Q26,I28,I29,I30,I31)</f>
        <v>1 plads Pulje 7</v>
      </c>
      <c r="T26" s="86"/>
      <c r="U26" s="87"/>
      <c r="V26" s="87"/>
      <c r="W26" s="87"/>
      <c r="X26" s="87"/>
      <c r="Y26" s="87"/>
      <c r="Z26" s="87"/>
      <c r="AA26" s="87"/>
      <c r="AB26" s="87"/>
      <c r="AC26" s="87"/>
      <c r="AD26" s="87" t="s">
        <v>90</v>
      </c>
      <c r="AE26" s="87" t="s">
        <v>90</v>
      </c>
      <c r="AF26" s="87" t="s">
        <v>91</v>
      </c>
      <c r="AG26" s="87" t="n">
        <v>1</v>
      </c>
      <c r="AH26" s="87" t="n">
        <v>2</v>
      </c>
      <c r="AI26" s="87" t="n">
        <v>3</v>
      </c>
      <c r="AJ26" s="87" t="n">
        <v>4</v>
      </c>
      <c r="AK26" s="87" t="s">
        <v>92</v>
      </c>
      <c r="AL26" s="87" t="s">
        <v>93</v>
      </c>
      <c r="AM26" s="87"/>
      <c r="AN26" s="87" t="n">
        <v>1</v>
      </c>
      <c r="AO26" s="87" t="n">
        <v>2</v>
      </c>
      <c r="AP26" s="87" t="n">
        <v>3</v>
      </c>
      <c r="AQ26" s="87" t="n">
        <v>4</v>
      </c>
      <c r="AR26" s="88"/>
      <c r="AS26" s="88"/>
      <c r="AT26" s="88"/>
      <c r="AU26" s="88"/>
      <c r="AV26" s="88"/>
      <c r="AW26" s="88"/>
      <c r="AX26" s="89"/>
      <c r="AY26" s="90"/>
      <c r="AZ26" s="102" t="n">
        <v>0</v>
      </c>
      <c r="BA26" s="102" t="n">
        <v>0</v>
      </c>
    </row>
    <row r="27" customFormat="false" ht="12.75" hidden="false" customHeight="true" outlineLevel="0" collapsed="false">
      <c r="A27" s="74" t="n">
        <v>0.463194444444444</v>
      </c>
      <c r="B27" s="75" t="n">
        <v>25</v>
      </c>
      <c r="C27" s="76" t="str">
        <f aca="false">I14</f>
        <v>Herre</v>
      </c>
      <c r="D27" s="76" t="str">
        <f aca="false">I15</f>
        <v>Pulje 5</v>
      </c>
      <c r="E27" s="77" t="str">
        <f aca="false">I19</f>
        <v>Midtjydsk Maskinstation 1</v>
      </c>
      <c r="F27" s="77" t="str">
        <f aca="false">I16</f>
        <v>Siemens SOW Team</v>
      </c>
      <c r="I27" s="78" t="str">
        <f aca="false">Puljer!G17</f>
        <v>Pulje 7</v>
      </c>
      <c r="J27" s="92"/>
      <c r="K27" s="92"/>
      <c r="L27" s="93"/>
      <c r="M27" s="92"/>
      <c r="N27" s="94" t="s">
        <v>94</v>
      </c>
      <c r="O27" s="94" t="s">
        <v>95</v>
      </c>
      <c r="P27" s="94" t="s">
        <v>96</v>
      </c>
      <c r="Q27" s="94" t="s">
        <v>97</v>
      </c>
      <c r="R27" s="94" t="s">
        <v>98</v>
      </c>
      <c r="S27" s="83" t="s">
        <v>99</v>
      </c>
      <c r="T27" s="95" t="s">
        <v>100</v>
      </c>
      <c r="U27" s="87"/>
      <c r="V27" s="87" t="s">
        <v>101</v>
      </c>
      <c r="W27" s="87" t="s">
        <v>102</v>
      </c>
      <c r="X27" s="87" t="s">
        <v>103</v>
      </c>
      <c r="Y27" s="87" t="s">
        <v>104</v>
      </c>
      <c r="Z27" s="87" t="s">
        <v>105</v>
      </c>
      <c r="AA27" s="87" t="s">
        <v>95</v>
      </c>
      <c r="AB27" s="87" t="s">
        <v>106</v>
      </c>
      <c r="AC27" s="87" t="s">
        <v>107</v>
      </c>
      <c r="AD27" s="87" t="n">
        <f aca="false">IF(T28=K26,2,1)</f>
        <v>1</v>
      </c>
      <c r="AE27" s="87" t="n">
        <f aca="false">IF(T28=P26,2,1)</f>
        <v>2</v>
      </c>
      <c r="AF27" s="87" t="n">
        <v>1</v>
      </c>
      <c r="AG27" s="87"/>
      <c r="AH27" s="87" t="n">
        <f aca="false">G31</f>
        <v>0</v>
      </c>
      <c r="AI27" s="87" t="n">
        <f aca="false">G37</f>
        <v>0</v>
      </c>
      <c r="AJ27" s="87" t="n">
        <f aca="false">H44</f>
        <v>0</v>
      </c>
      <c r="AK27" s="87" t="n">
        <f aca="false">SUM(AG27:AJ27)</f>
        <v>0</v>
      </c>
      <c r="AL27" s="87"/>
      <c r="AM27" s="87" t="n">
        <v>1</v>
      </c>
      <c r="AN27" s="87"/>
      <c r="AO27" s="87" t="n">
        <f aca="false">SIGN(AH27-AG28)</f>
        <v>0</v>
      </c>
      <c r="AP27" s="87" t="n">
        <f aca="false">SIGN(AI27-AG29)</f>
        <v>0</v>
      </c>
      <c r="AQ27" s="87" t="n">
        <f aca="false">SIGN(AJ27-AG30)</f>
        <v>0</v>
      </c>
      <c r="AR27" s="88"/>
      <c r="AS27" s="88"/>
      <c r="AT27" s="88"/>
      <c r="AU27" s="88"/>
      <c r="AV27" s="88"/>
      <c r="AW27" s="88"/>
      <c r="AX27" s="89"/>
      <c r="AY27" s="90"/>
      <c r="AZ27" s="91" t="n">
        <v>2</v>
      </c>
      <c r="BA27" s="91" t="n">
        <v>3</v>
      </c>
    </row>
    <row r="28" customFormat="false" ht="12.75" hidden="false" customHeight="true" outlineLevel="0" collapsed="false">
      <c r="A28" s="74" t="n">
        <v>0.468055555555556</v>
      </c>
      <c r="B28" s="75" t="n">
        <v>26</v>
      </c>
      <c r="C28" s="76" t="str">
        <f aca="false">I14</f>
        <v>Herre</v>
      </c>
      <c r="D28" s="76" t="str">
        <f aca="false">I15</f>
        <v>Pulje 5</v>
      </c>
      <c r="E28" s="77" t="str">
        <f aca="false">I17</f>
        <v>Biomar A/S</v>
      </c>
      <c r="F28" s="77" t="str">
        <f aca="false">I18</f>
        <v>Team Stærk Strøm</v>
      </c>
      <c r="I28" s="78" t="str">
        <f aca="false">Puljer!G18</f>
        <v>Midtjydsk Maskinstation 2</v>
      </c>
      <c r="J28" s="92"/>
      <c r="K28" s="92"/>
      <c r="L28" s="93"/>
      <c r="M28" s="93"/>
      <c r="N28" s="94" t="n">
        <f aca="false">IF(G31=" ","",SUM(Y28))</f>
        <v>0</v>
      </c>
      <c r="O28" s="94" t="n">
        <f aca="false">IF(G31=" ","",SUM(AA28))</f>
        <v>0</v>
      </c>
      <c r="P28" s="94" t="n">
        <f aca="false">IF(G31=" ","",LOOKUP(SIGN(G31-H31),{-1,0,1;0,1,3}))</f>
        <v>1</v>
      </c>
      <c r="Q28" s="94" t="n">
        <f aca="false">IF(G37=" ","",LOOKUP(SIGN(G37-H37),{-1,0,1;0,1,3}))</f>
        <v>1</v>
      </c>
      <c r="R28" s="94" t="n">
        <f aca="false">IF(G44=" ","",LOOKUP(SIGN(H44-G44),{-1,0,1;0,1,3}))</f>
        <v>1</v>
      </c>
      <c r="S28" s="83" t="n">
        <f aca="false">IF(P28="","",SUM(P28:R28))</f>
        <v>3</v>
      </c>
      <c r="T28" s="83" t="n">
        <f aca="false">IF(S28="","",RANK(AC28,AC28:AC31))</f>
        <v>1</v>
      </c>
      <c r="U28" s="87"/>
      <c r="V28" s="87" t="n">
        <f aca="false">RANK(S28,S28:S31,1)</f>
        <v>1</v>
      </c>
      <c r="W28" s="87" t="n">
        <f aca="false">IF(S28=S29,AO27,0)+IF(S28=S30,AP27,0)+IF(S28=S31,AQ27,0)</f>
        <v>0</v>
      </c>
      <c r="X28" s="87" t="n">
        <f aca="false">RANK(W28,W28:W31,1)</f>
        <v>1</v>
      </c>
      <c r="Y28" s="87" t="n">
        <f aca="false">AK27-AG31</f>
        <v>0</v>
      </c>
      <c r="Z28" s="87" t="n">
        <f aca="false">RANK(Y28,Y28:Y31,1)</f>
        <v>1</v>
      </c>
      <c r="AA28" s="87" t="n">
        <f aca="false">AK27</f>
        <v>0</v>
      </c>
      <c r="AB28" s="87" t="n">
        <f aca="false">RANK(AA28,AA28:AA31,1)</f>
        <v>1</v>
      </c>
      <c r="AC28" s="87" t="n">
        <f aca="false">(V28-1)*5*5*5+(X28-1)*5*5+(Z28-1)*5+(AB28-1)</f>
        <v>0</v>
      </c>
      <c r="AD28" s="87" t="n">
        <f aca="false">IF(T29=K26,3,AD27)</f>
        <v>1</v>
      </c>
      <c r="AE28" s="87" t="n">
        <f aca="false">IF(T29=P26,3,AE27)</f>
        <v>3</v>
      </c>
      <c r="AF28" s="87" t="n">
        <v>2</v>
      </c>
      <c r="AG28" s="87" t="n">
        <f aca="false">H31</f>
        <v>0</v>
      </c>
      <c r="AH28" s="87"/>
      <c r="AI28" s="87" t="n">
        <f aca="false">G45</f>
        <v>0</v>
      </c>
      <c r="AJ28" s="87" t="n">
        <f aca="false">G38</f>
        <v>0</v>
      </c>
      <c r="AK28" s="87" t="n">
        <f aca="false">SUM(AG28:AJ28)</f>
        <v>0</v>
      </c>
      <c r="AL28" s="87"/>
      <c r="AM28" s="87" t="n">
        <v>2</v>
      </c>
      <c r="AN28" s="87" t="n">
        <f aca="false">SIGN(AG28-AH27)</f>
        <v>0</v>
      </c>
      <c r="AO28" s="87"/>
      <c r="AP28" s="87" t="n">
        <f aca="false">SIGN(AI28-AH29)</f>
        <v>0</v>
      </c>
      <c r="AQ28" s="87" t="n">
        <f aca="false">SIGN(AJ28-AH30)</f>
        <v>0</v>
      </c>
      <c r="AR28" s="88"/>
      <c r="AS28" s="88"/>
      <c r="AT28" s="88"/>
      <c r="AU28" s="88"/>
      <c r="AV28" s="88"/>
      <c r="AW28" s="88"/>
      <c r="AX28" s="89"/>
      <c r="AY28" s="90"/>
      <c r="AZ28" s="91" t="n">
        <v>0</v>
      </c>
      <c r="BA28" s="91" t="n">
        <v>0</v>
      </c>
    </row>
    <row r="29" customFormat="false" ht="12.75" hidden="false" customHeight="true" outlineLevel="0" collapsed="false">
      <c r="A29" s="74" t="n">
        <v>0.472916666666667</v>
      </c>
      <c r="B29" s="75" t="n">
        <v>27</v>
      </c>
      <c r="C29" s="76" t="str">
        <f aca="false">I20</f>
        <v>Herre</v>
      </c>
      <c r="D29" s="76" t="str">
        <f aca="false">I21</f>
        <v>Pulje 6</v>
      </c>
      <c r="E29" s="77" t="str">
        <f aca="false">I25</f>
        <v>Arne Danielsen A/S </v>
      </c>
      <c r="F29" s="77" t="str">
        <f aca="false">I22</f>
        <v>Siemens Service DK</v>
      </c>
      <c r="I29" s="78" t="str">
        <f aca="false">Puljer!G19</f>
        <v>Siemens Team Energized</v>
      </c>
      <c r="J29" s="92"/>
      <c r="K29" s="92"/>
      <c r="L29" s="93"/>
      <c r="M29" s="93"/>
      <c r="N29" s="94" t="n">
        <f aca="false">IF(G32=" ","",SUM(Y29))</f>
        <v>0</v>
      </c>
      <c r="O29" s="94" t="n">
        <f aca="false">IF(G32=" ","",SUM(AA29))</f>
        <v>0</v>
      </c>
      <c r="P29" s="94" t="n">
        <f aca="false">IF(H31=" ","",LOOKUP(SIGN(H31-G31),{-1,0,1;0,1,3}))</f>
        <v>1</v>
      </c>
      <c r="Q29" s="94" t="n">
        <f aca="false">IF(G38=" ","",LOOKUP(SIGN(G38-H38),{-1,0,1;0,1,3}))</f>
        <v>1</v>
      </c>
      <c r="R29" s="94" t="n">
        <f aca="false">IF(G45=" ","",LOOKUP(SIGN(G45-H45),{-1,0,1;0,1,3}))</f>
        <v>1</v>
      </c>
      <c r="S29" s="83" t="n">
        <f aca="false">IF(P29="","",SUM(P29:R29))</f>
        <v>3</v>
      </c>
      <c r="T29" s="83" t="n">
        <f aca="false">IF(S29="","",RANK(AC29,AC28:AC31))</f>
        <v>1</v>
      </c>
      <c r="U29" s="87"/>
      <c r="V29" s="87" t="n">
        <f aca="false">RANK(S29,S28:S31,1)</f>
        <v>1</v>
      </c>
      <c r="W29" s="87" t="n">
        <f aca="false">IF(S29=S28,AN28,0)+IF(S29=S30,AP28,0)+IF(S29=S31,AQ28,0)</f>
        <v>0</v>
      </c>
      <c r="X29" s="87" t="n">
        <f aca="false">RANK(W29,W28:W31,1)</f>
        <v>1</v>
      </c>
      <c r="Y29" s="87" t="n">
        <f aca="false">AK28-AH31</f>
        <v>0</v>
      </c>
      <c r="Z29" s="87" t="n">
        <f aca="false">RANK(Y29,Y28:Y31,1)</f>
        <v>1</v>
      </c>
      <c r="AA29" s="87" t="n">
        <f aca="false">AK28</f>
        <v>0</v>
      </c>
      <c r="AB29" s="87" t="n">
        <f aca="false">RANK(AA29,AA28:AA31,1)</f>
        <v>1</v>
      </c>
      <c r="AC29" s="87" t="n">
        <f aca="false">(V29-1)*5*5*5+(X29-1)*5*5+(Z29-1)*5+(AB29-1)</f>
        <v>0</v>
      </c>
      <c r="AD29" s="87" t="n">
        <f aca="false">IF(T30=K26,4,AD28)</f>
        <v>1</v>
      </c>
      <c r="AE29" s="87" t="n">
        <f aca="false">IF(T30=P26,4,AE28)</f>
        <v>4</v>
      </c>
      <c r="AF29" s="87" t="n">
        <v>3</v>
      </c>
      <c r="AG29" s="87" t="n">
        <f aca="false">H37</f>
        <v>0</v>
      </c>
      <c r="AH29" s="87" t="n">
        <f aca="false">H45</f>
        <v>0</v>
      </c>
      <c r="AI29" s="87"/>
      <c r="AJ29" s="87" t="n">
        <f aca="false">G32</f>
        <v>0</v>
      </c>
      <c r="AK29" s="87" t="n">
        <f aca="false">SUM(AG29:AJ29)</f>
        <v>0</v>
      </c>
      <c r="AL29" s="87"/>
      <c r="AM29" s="87" t="n">
        <v>3</v>
      </c>
      <c r="AN29" s="87" t="n">
        <f aca="false">SIGN(AG29-AI27)</f>
        <v>0</v>
      </c>
      <c r="AO29" s="87" t="n">
        <f aca="false">SIGN(AH29-AI28)</f>
        <v>0</v>
      </c>
      <c r="AP29" s="87"/>
      <c r="AQ29" s="87" t="n">
        <f aca="false">SIGN(AJ29-AI30)</f>
        <v>0</v>
      </c>
      <c r="AR29" s="88"/>
      <c r="AS29" s="88"/>
      <c r="AT29" s="88"/>
      <c r="AU29" s="88"/>
      <c r="AV29" s="88"/>
      <c r="AW29" s="88"/>
      <c r="AX29" s="89"/>
      <c r="AY29" s="90"/>
      <c r="AZ29" s="91" t="n">
        <v>2</v>
      </c>
      <c r="BA29" s="91" t="n">
        <v>3</v>
      </c>
    </row>
    <row r="30" customFormat="false" ht="12.75" hidden="false" customHeight="true" outlineLevel="0" collapsed="false">
      <c r="A30" s="74" t="n">
        <v>0.477777777777778</v>
      </c>
      <c r="B30" s="75" t="n">
        <v>28</v>
      </c>
      <c r="C30" s="76" t="str">
        <f aca="false">I20</f>
        <v>Herre</v>
      </c>
      <c r="D30" s="76" t="str">
        <f aca="false">I21</f>
        <v>Pulje 6</v>
      </c>
      <c r="E30" s="77" t="str">
        <f aca="false">I23</f>
        <v>Mk murerforretning ApS</v>
      </c>
      <c r="F30" s="77" t="str">
        <f aca="false">I24</f>
        <v>Name It NOOS</v>
      </c>
      <c r="I30" s="78" t="str">
        <f aca="false">Puljer!G20</f>
        <v>Revisionsfirmaet Peder Holt</v>
      </c>
      <c r="J30" s="92"/>
      <c r="K30" s="92"/>
      <c r="L30" s="93"/>
      <c r="M30" s="93"/>
      <c r="N30" s="94" t="n">
        <f aca="false">IF(G37=" ","",SUM(Y30))</f>
        <v>0</v>
      </c>
      <c r="O30" s="94" t="n">
        <f aca="false">IF(G37=" ","",SUM(AA30))</f>
        <v>0</v>
      </c>
      <c r="P30" s="94" t="n">
        <f aca="false">IF(G32=" ","",LOOKUP(SIGN(G32-H32),{-1,0,1;0,1,3}))</f>
        <v>1</v>
      </c>
      <c r="Q30" s="94" t="n">
        <f aca="false">IF(G37=" ","",LOOKUP(SIGN(H37-G37),{-1,0,1;0,1,3}))</f>
        <v>1</v>
      </c>
      <c r="R30" s="94" t="n">
        <f aca="false">IF(G45=" ","",LOOKUP(SIGN(H45-G45),{-1,0,1;0,1,3}))</f>
        <v>1</v>
      </c>
      <c r="S30" s="83" t="n">
        <f aca="false">IF(P30="","",SUM(P30:R30))</f>
        <v>3</v>
      </c>
      <c r="T30" s="83" t="n">
        <f aca="false">IF(S30="","",RANK(AC30,AC28:AC31))</f>
        <v>1</v>
      </c>
      <c r="U30" s="87"/>
      <c r="V30" s="87" t="n">
        <f aca="false">RANK(S30,S28:S31,1)</f>
        <v>1</v>
      </c>
      <c r="W30" s="87" t="n">
        <f aca="false">IF(S30=S28,AN29,0)+IF(S30=S29,AO29,0)+IF(S30=S31,AQ29,0)</f>
        <v>0</v>
      </c>
      <c r="X30" s="87" t="n">
        <f aca="false">RANK(W30,W28:W31,1)</f>
        <v>1</v>
      </c>
      <c r="Y30" s="87" t="n">
        <f aca="false">AK29-AI31</f>
        <v>0</v>
      </c>
      <c r="Z30" s="87" t="n">
        <f aca="false">RANK(Y30,Y28:Y31,1)</f>
        <v>1</v>
      </c>
      <c r="AA30" s="87" t="n">
        <f aca="false">AK29</f>
        <v>0</v>
      </c>
      <c r="AB30" s="87" t="n">
        <f aca="false">RANK(AA30,AA28:AA31,1)</f>
        <v>1</v>
      </c>
      <c r="AC30" s="87" t="n">
        <f aca="false">(V30-1)*5*5*5+(X30-1)*5*5+(Z30-1)*5+(AB30-1)</f>
        <v>0</v>
      </c>
      <c r="AD30" s="87" t="n">
        <f aca="false">IF(T31=K26,5,AD29)</f>
        <v>1</v>
      </c>
      <c r="AE30" s="87" t="n">
        <f aca="false">IF(T31=P26,5,AE29)</f>
        <v>5</v>
      </c>
      <c r="AF30" s="87" t="n">
        <v>4</v>
      </c>
      <c r="AG30" s="87" t="n">
        <f aca="false">G44</f>
        <v>0</v>
      </c>
      <c r="AH30" s="87" t="n">
        <f aca="false">H38</f>
        <v>0</v>
      </c>
      <c r="AI30" s="87" t="n">
        <f aca="false">H32</f>
        <v>0</v>
      </c>
      <c r="AJ30" s="87"/>
      <c r="AK30" s="87" t="n">
        <f aca="false">SUM(AG30:AJ30)</f>
        <v>0</v>
      </c>
      <c r="AL30" s="87"/>
      <c r="AM30" s="87" t="n">
        <v>4</v>
      </c>
      <c r="AN30" s="87" t="n">
        <f aca="false">SIGN(AG30-AJ27)</f>
        <v>0</v>
      </c>
      <c r="AO30" s="87" t="n">
        <f aca="false">SIGN(AH30-AJ28)</f>
        <v>0</v>
      </c>
      <c r="AP30" s="87" t="n">
        <f aca="false">SIGN(AI30-AJ29)</f>
        <v>0</v>
      </c>
      <c r="AQ30" s="87"/>
      <c r="AR30" s="88"/>
      <c r="AS30" s="88"/>
      <c r="AT30" s="88"/>
      <c r="AU30" s="88"/>
      <c r="AV30" s="88"/>
      <c r="AW30" s="88"/>
      <c r="AX30" s="89"/>
      <c r="AY30" s="90"/>
      <c r="AZ30" s="91" t="n">
        <v>0</v>
      </c>
      <c r="BA30" s="91" t="n">
        <v>0</v>
      </c>
    </row>
    <row r="31" customFormat="false" ht="12.75" hidden="false" customHeight="true" outlineLevel="0" collapsed="false">
      <c r="A31" s="74" t="n">
        <v>0.482638888888889</v>
      </c>
      <c r="B31" s="75" t="n">
        <v>29</v>
      </c>
      <c r="C31" s="76" t="str">
        <f aca="false">I26</f>
        <v>Herre</v>
      </c>
      <c r="D31" s="76" t="str">
        <f aca="false">I27</f>
        <v>Pulje 7</v>
      </c>
      <c r="E31" s="77" t="str">
        <f aca="false">I28</f>
        <v>Midtjydsk Maskinstation 2</v>
      </c>
      <c r="F31" s="77" t="str">
        <f aca="false">I29</f>
        <v>Siemens Team Energized</v>
      </c>
      <c r="I31" s="78" t="str">
        <f aca="false">Puljer!G21</f>
        <v>Siemens Service Esbjerg</v>
      </c>
      <c r="J31" s="92"/>
      <c r="K31" s="92"/>
      <c r="L31" s="93"/>
      <c r="M31" s="93"/>
      <c r="N31" s="94" t="n">
        <f aca="false">IF(G38=" ","",SUM(Y31))</f>
        <v>0</v>
      </c>
      <c r="O31" s="94" t="n">
        <f aca="false">IF(G38=" ","",SUM(AA31))</f>
        <v>0</v>
      </c>
      <c r="P31" s="94" t="n">
        <f aca="false">IF(G32=" ","",LOOKUP(SIGN(H32-G32),{-1,0,1;0,1,3}))</f>
        <v>1</v>
      </c>
      <c r="Q31" s="94" t="n">
        <f aca="false">IF(G38=" ","",LOOKUP(SIGN(H38-G38),{-1,0,1;0,1,3}))</f>
        <v>1</v>
      </c>
      <c r="R31" s="94" t="n">
        <f aca="false">IF(G44=" ","",LOOKUP(SIGN(G44-H44),{-1,0,1;0,1,3}))</f>
        <v>1</v>
      </c>
      <c r="S31" s="83" t="n">
        <f aca="false">IF(P31="","",SUM(P31:R31))</f>
        <v>3</v>
      </c>
      <c r="T31" s="83" t="n">
        <f aca="false">IF(S31="","",RANK(AC31,AC28:AC31))</f>
        <v>1</v>
      </c>
      <c r="U31" s="87"/>
      <c r="V31" s="87" t="n">
        <f aca="false">RANK(S31,S28:S31,1)</f>
        <v>1</v>
      </c>
      <c r="W31" s="87" t="n">
        <f aca="false">IF(S31=S28,AN30,0)+IF(S31=S29,AO30,0)+IF(S31=S30,AP30,0)</f>
        <v>0</v>
      </c>
      <c r="X31" s="87" t="n">
        <f aca="false">RANK(W31,W28:W31,1)</f>
        <v>1</v>
      </c>
      <c r="Y31" s="87" t="n">
        <f aca="false">AK30-AJ31</f>
        <v>0</v>
      </c>
      <c r="Z31" s="87" t="n">
        <f aca="false">RANK(Y31,Y28:Y31,1)</f>
        <v>1</v>
      </c>
      <c r="AA31" s="87" t="n">
        <f aca="false">AK30</f>
        <v>0</v>
      </c>
      <c r="AB31" s="87" t="n">
        <f aca="false">RANK(AA31,AA28:AA31,1)</f>
        <v>1</v>
      </c>
      <c r="AC31" s="87" t="n">
        <f aca="false">(V31-1)*5*5*5+(X31-1)*5*5+(Z31-1)*5+(AB31-1)</f>
        <v>0</v>
      </c>
      <c r="AD31" s="96" t="n">
        <f aca="false">IF(SUM(T28:T31)=4,1,AD30)</f>
        <v>1</v>
      </c>
      <c r="AE31" s="96" t="n">
        <f aca="false">IF(SUM(T28:T31)=4,1,AE30)</f>
        <v>1</v>
      </c>
      <c r="AF31" s="87" t="s">
        <v>108</v>
      </c>
      <c r="AG31" s="87" t="n">
        <f aca="false">SUM(AG27:AG30)</f>
        <v>0</v>
      </c>
      <c r="AH31" s="87" t="n">
        <f aca="false">SUM(AH27:AH30)</f>
        <v>0</v>
      </c>
      <c r="AI31" s="87" t="n">
        <f aca="false">SUM(AI27:AI30)</f>
        <v>0</v>
      </c>
      <c r="AJ31" s="87" t="n">
        <f aca="false">SUM(AJ27:AJ30)</f>
        <v>0</v>
      </c>
      <c r="AK31" s="87"/>
      <c r="AL31" s="87"/>
      <c r="AM31" s="87"/>
      <c r="AN31" s="87"/>
      <c r="AO31" s="87"/>
      <c r="AP31" s="87"/>
      <c r="AQ31" s="87"/>
      <c r="AR31" s="88"/>
      <c r="AS31" s="88"/>
      <c r="AT31" s="88"/>
      <c r="AU31" s="88"/>
      <c r="AV31" s="88"/>
      <c r="AW31" s="88"/>
      <c r="AX31" s="89"/>
      <c r="AY31" s="90"/>
      <c r="AZ31" s="91" t="n">
        <v>1</v>
      </c>
      <c r="BA31" s="91" t="n">
        <v>1</v>
      </c>
    </row>
    <row r="32" customFormat="false" ht="12.75" hidden="false" customHeight="true" outlineLevel="0" collapsed="false">
      <c r="A32" s="74" t="n">
        <v>0.4875</v>
      </c>
      <c r="B32" s="75" t="n">
        <v>30</v>
      </c>
      <c r="C32" s="76" t="str">
        <f aca="false">I26</f>
        <v>Herre</v>
      </c>
      <c r="D32" s="76" t="str">
        <f aca="false">I27</f>
        <v>Pulje 7</v>
      </c>
      <c r="E32" s="77" t="str">
        <f aca="false">I30</f>
        <v>Revisionsfirmaet Peder Holt</v>
      </c>
      <c r="F32" s="77" t="str">
        <f aca="false">I31</f>
        <v>Siemens Service Esbjerg</v>
      </c>
      <c r="I32" s="78" t="str">
        <f aca="false">Puljer!G23</f>
        <v>Herre</v>
      </c>
      <c r="J32" s="79" t="s">
        <v>88</v>
      </c>
      <c r="K32" s="80" t="n">
        <v>2</v>
      </c>
      <c r="L32" s="81" t="str">
        <f aca="false">CONCATENATE(K32,J32,I33)</f>
        <v>2 plads Pulje 8</v>
      </c>
      <c r="M32" s="82" t="str">
        <f aca="false">CHOOSE(AD37,L32,I34,I35,I36,I37)</f>
        <v>2 plads Pulje 8</v>
      </c>
      <c r="N32" s="82"/>
      <c r="O32" s="83" t="s">
        <v>89</v>
      </c>
      <c r="P32" s="84" t="n">
        <v>1</v>
      </c>
      <c r="Q32" s="85" t="str">
        <f aca="false">_xlfn.CONCAT(P32,J32,I33)</f>
        <v>1 plads Pulje 8</v>
      </c>
      <c r="R32" s="85" t="str">
        <f aca="false">I33</f>
        <v>Pulje 8</v>
      </c>
      <c r="S32" s="86" t="str">
        <f aca="false">CHOOSE(AE37,Q32,I34,I35,I36,I37)</f>
        <v>1 plads Pulje 8</v>
      </c>
      <c r="T32" s="86"/>
      <c r="U32" s="87"/>
      <c r="V32" s="87"/>
      <c r="W32" s="87"/>
      <c r="X32" s="87"/>
      <c r="Y32" s="87"/>
      <c r="Z32" s="87"/>
      <c r="AA32" s="87"/>
      <c r="AB32" s="87"/>
      <c r="AC32" s="87"/>
      <c r="AD32" s="87" t="s">
        <v>90</v>
      </c>
      <c r="AE32" s="87" t="s">
        <v>90</v>
      </c>
      <c r="AF32" s="87" t="s">
        <v>91</v>
      </c>
      <c r="AG32" s="87" t="n">
        <v>1</v>
      </c>
      <c r="AH32" s="87" t="n">
        <v>2</v>
      </c>
      <c r="AI32" s="87" t="n">
        <v>3</v>
      </c>
      <c r="AJ32" s="87" t="n">
        <v>4</v>
      </c>
      <c r="AK32" s="87" t="s">
        <v>92</v>
      </c>
      <c r="AL32" s="87" t="s">
        <v>93</v>
      </c>
      <c r="AM32" s="87"/>
      <c r="AN32" s="87" t="n">
        <v>1</v>
      </c>
      <c r="AO32" s="87" t="n">
        <v>2</v>
      </c>
      <c r="AP32" s="87" t="n">
        <v>3</v>
      </c>
      <c r="AQ32" s="87" t="n">
        <v>4</v>
      </c>
      <c r="AR32" s="88"/>
      <c r="AS32" s="88"/>
      <c r="AT32" s="88"/>
      <c r="AU32" s="88"/>
      <c r="AV32" s="88"/>
      <c r="AW32" s="88"/>
      <c r="AX32" s="89"/>
      <c r="AY32" s="90"/>
      <c r="AZ32" s="91" t="n">
        <v>2</v>
      </c>
      <c r="BA32" s="91" t="n">
        <v>2</v>
      </c>
    </row>
    <row r="33" customFormat="false" ht="12.75" hidden="false" customHeight="true" outlineLevel="0" collapsed="false">
      <c r="A33" s="74" t="n">
        <v>0.492361111111111</v>
      </c>
      <c r="B33" s="75" t="n">
        <v>31</v>
      </c>
      <c r="C33" s="76" t="str">
        <f aca="false">I32</f>
        <v>Herre</v>
      </c>
      <c r="D33" s="76" t="str">
        <f aca="false">I33</f>
        <v>Pulje 8</v>
      </c>
      <c r="E33" s="77" t="str">
        <f aca="false">I34</f>
        <v>Artium/USK</v>
      </c>
      <c r="F33" s="77" t="str">
        <f aca="false">I35</f>
        <v>AutoCenter Brande</v>
      </c>
      <c r="I33" s="78" t="str">
        <f aca="false">Puljer!G24</f>
        <v>Pulje 8</v>
      </c>
      <c r="J33" s="92"/>
      <c r="K33" s="92"/>
      <c r="L33" s="93"/>
      <c r="M33" s="92"/>
      <c r="N33" s="94" t="s">
        <v>94</v>
      </c>
      <c r="O33" s="94" t="s">
        <v>95</v>
      </c>
      <c r="P33" s="94" t="s">
        <v>96</v>
      </c>
      <c r="Q33" s="94" t="s">
        <v>97</v>
      </c>
      <c r="R33" s="94" t="s">
        <v>98</v>
      </c>
      <c r="S33" s="83" t="s">
        <v>99</v>
      </c>
      <c r="T33" s="95" t="s">
        <v>100</v>
      </c>
      <c r="U33" s="87"/>
      <c r="V33" s="87" t="s">
        <v>101</v>
      </c>
      <c r="W33" s="87" t="s">
        <v>102</v>
      </c>
      <c r="X33" s="87" t="s">
        <v>103</v>
      </c>
      <c r="Y33" s="87" t="s">
        <v>104</v>
      </c>
      <c r="Z33" s="87" t="s">
        <v>105</v>
      </c>
      <c r="AA33" s="87" t="s">
        <v>95</v>
      </c>
      <c r="AB33" s="87" t="s">
        <v>106</v>
      </c>
      <c r="AC33" s="87" t="s">
        <v>107</v>
      </c>
      <c r="AD33" s="87" t="n">
        <f aca="false">IF(T34=K32,2,1)</f>
        <v>1</v>
      </c>
      <c r="AE33" s="87" t="n">
        <f aca="false">IF(T34=P32,2,1)</f>
        <v>2</v>
      </c>
      <c r="AF33" s="87" t="n">
        <v>1</v>
      </c>
      <c r="AG33" s="87"/>
      <c r="AH33" s="87" t="n">
        <f aca="false">G33</f>
        <v>0</v>
      </c>
      <c r="AI33" s="87" t="n">
        <f aca="false">G39</f>
        <v>0</v>
      </c>
      <c r="AJ33" s="87" t="n">
        <f aca="false">H46</f>
        <v>0</v>
      </c>
      <c r="AK33" s="87" t="n">
        <f aca="false">SUM(AG33:AJ33)</f>
        <v>0</v>
      </c>
      <c r="AL33" s="87"/>
      <c r="AM33" s="87" t="n">
        <v>1</v>
      </c>
      <c r="AN33" s="87"/>
      <c r="AO33" s="87" t="n">
        <f aca="false">SIGN(AH33-AG34)</f>
        <v>0</v>
      </c>
      <c r="AP33" s="87" t="n">
        <f aca="false">SIGN(AI33-AG35)</f>
        <v>0</v>
      </c>
      <c r="AQ33" s="87" t="n">
        <f aca="false">SIGN(AJ33-AG36)</f>
        <v>0</v>
      </c>
      <c r="AR33" s="88"/>
      <c r="AS33" s="88"/>
      <c r="AT33" s="88"/>
      <c r="AU33" s="88"/>
      <c r="AV33" s="88"/>
      <c r="AW33" s="88"/>
      <c r="AX33" s="89"/>
      <c r="AY33" s="90"/>
      <c r="AZ33" s="91" t="n">
        <v>1</v>
      </c>
      <c r="BA33" s="91" t="n">
        <v>1</v>
      </c>
    </row>
    <row r="34" customFormat="false" ht="12.75" hidden="false" customHeight="true" outlineLevel="0" collapsed="false">
      <c r="A34" s="74" t="n">
        <v>0.5</v>
      </c>
      <c r="B34" s="75" t="n">
        <v>32</v>
      </c>
      <c r="C34" s="76" t="str">
        <f aca="false">I32</f>
        <v>Herre</v>
      </c>
      <c r="D34" s="76" t="str">
        <f aca="false">I33</f>
        <v>Pulje 8</v>
      </c>
      <c r="E34" s="77" t="str">
        <f aca="false">I36</f>
        <v>MA’s drenge</v>
      </c>
      <c r="F34" s="77" t="str">
        <f aca="false">I37</f>
        <v>Siemens Service Havnen</v>
      </c>
      <c r="I34" s="78" t="str">
        <f aca="false">Puljer!G25</f>
        <v>Artium/USK</v>
      </c>
      <c r="J34" s="92"/>
      <c r="K34" s="92"/>
      <c r="L34" s="93"/>
      <c r="M34" s="93"/>
      <c r="N34" s="94" t="n">
        <f aca="false">IF(G33=" ","",SUM(Y34))</f>
        <v>0</v>
      </c>
      <c r="O34" s="94" t="n">
        <f aca="false">IF(G33=" ","",SUM(AA34))</f>
        <v>0</v>
      </c>
      <c r="P34" s="94" t="n">
        <f aca="false">IF(G33=" ","",LOOKUP(SIGN(G33-H33),{-1,0,1;0,1,3}))</f>
        <v>1</v>
      </c>
      <c r="Q34" s="94" t="n">
        <f aca="false">IF(G39=" ","",LOOKUP(SIGN(G39-H39),{-1,0,1;0,1,3}))</f>
        <v>1</v>
      </c>
      <c r="R34" s="94" t="n">
        <f aca="false">IF(G46=" ","",LOOKUP(SIGN(H46-G46),{-1,0,1;0,1,3}))</f>
        <v>1</v>
      </c>
      <c r="S34" s="83" t="n">
        <f aca="false">IF(P34="","",SUM(P34:R34))</f>
        <v>3</v>
      </c>
      <c r="T34" s="83" t="n">
        <f aca="false">IF(S34="","",RANK(AC34,AC34:AC37))</f>
        <v>1</v>
      </c>
      <c r="U34" s="87"/>
      <c r="V34" s="87" t="n">
        <f aca="false">RANK(S34,S34:S37,1)</f>
        <v>1</v>
      </c>
      <c r="W34" s="87" t="n">
        <f aca="false">IF(S34=S35,AO33,0)+IF(S34=S36,AP33,0)+IF(S34=S37,AQ33,0)</f>
        <v>0</v>
      </c>
      <c r="X34" s="87" t="n">
        <f aca="false">RANK(W34,W34:W37,1)</f>
        <v>1</v>
      </c>
      <c r="Y34" s="87" t="n">
        <f aca="false">AK33-AG37</f>
        <v>0</v>
      </c>
      <c r="Z34" s="87" t="n">
        <f aca="false">RANK(Y34,Y34:Y37,1)</f>
        <v>1</v>
      </c>
      <c r="AA34" s="87" t="n">
        <f aca="false">AK33</f>
        <v>0</v>
      </c>
      <c r="AB34" s="87" t="n">
        <f aca="false">RANK(AA34,AA34:AA37,1)</f>
        <v>1</v>
      </c>
      <c r="AC34" s="87" t="n">
        <f aca="false">(V34-1)*5*5*5+(X34-1)*5*5+(Z34-1)*5+(AB34-1)</f>
        <v>0</v>
      </c>
      <c r="AD34" s="87" t="n">
        <f aca="false">IF(T35=K32,3,AD33)</f>
        <v>1</v>
      </c>
      <c r="AE34" s="87" t="n">
        <f aca="false">IF(T35=P32,3,AE33)</f>
        <v>3</v>
      </c>
      <c r="AF34" s="87" t="n">
        <v>2</v>
      </c>
      <c r="AG34" s="87" t="n">
        <f aca="false">H33</f>
        <v>0</v>
      </c>
      <c r="AH34" s="87"/>
      <c r="AI34" s="87" t="n">
        <f aca="false">G47</f>
        <v>0</v>
      </c>
      <c r="AJ34" s="87" t="n">
        <f aca="false">G40</f>
        <v>0</v>
      </c>
      <c r="AK34" s="87" t="n">
        <f aca="false">SUM(AG34:AJ34)</f>
        <v>0</v>
      </c>
      <c r="AL34" s="87"/>
      <c r="AM34" s="87" t="n">
        <v>2</v>
      </c>
      <c r="AN34" s="87" t="n">
        <f aca="false">SIGN(AG34-AH33)</f>
        <v>0</v>
      </c>
      <c r="AO34" s="87"/>
      <c r="AP34" s="87" t="n">
        <f aca="false">SIGN(AI34-AH35)</f>
        <v>0</v>
      </c>
      <c r="AQ34" s="87" t="n">
        <f aca="false">SIGN(AJ34-AH36)</f>
        <v>0</v>
      </c>
      <c r="AR34" s="88"/>
      <c r="AS34" s="88"/>
      <c r="AT34" s="88"/>
      <c r="AU34" s="88"/>
      <c r="AV34" s="88"/>
      <c r="AW34" s="88"/>
      <c r="AX34" s="89"/>
      <c r="AY34" s="90"/>
      <c r="AZ34" s="91" t="n">
        <v>2</v>
      </c>
      <c r="BA34" s="91" t="n">
        <v>2</v>
      </c>
    </row>
    <row r="35" customFormat="false" ht="12.75" hidden="false" customHeight="true" outlineLevel="0" collapsed="false">
      <c r="A35" s="74" t="n">
        <v>0.504861111111111</v>
      </c>
      <c r="B35" s="75" t="n">
        <v>33</v>
      </c>
      <c r="C35" s="100" t="s">
        <v>7</v>
      </c>
      <c r="D35" s="100" t="s">
        <v>109</v>
      </c>
      <c r="E35" s="101" t="str">
        <f aca="false">S14</f>
        <v>1 plads Pulje 5</v>
      </c>
      <c r="F35" s="101" t="str">
        <f aca="false">M20</f>
        <v>2 plads Pulje 6</v>
      </c>
      <c r="I35" s="78" t="str">
        <f aca="false">Puljer!G26</f>
        <v>AutoCenter Brande</v>
      </c>
      <c r="J35" s="92"/>
      <c r="K35" s="92"/>
      <c r="L35" s="93"/>
      <c r="M35" s="93"/>
      <c r="N35" s="94" t="n">
        <f aca="false">IF(G34=" ","",SUM(Y35))</f>
        <v>0</v>
      </c>
      <c r="O35" s="94" t="n">
        <f aca="false">IF(G34=" ","",SUM(AA35))</f>
        <v>0</v>
      </c>
      <c r="P35" s="94" t="n">
        <f aca="false">IF(H33=" ","",LOOKUP(SIGN(H33-G33),{-1,0,1;0,1,3}))</f>
        <v>1</v>
      </c>
      <c r="Q35" s="94" t="n">
        <f aca="false">IF(G40=" ","",LOOKUP(SIGN(G40-H40),{-1,0,1;0,1,3}))</f>
        <v>1</v>
      </c>
      <c r="R35" s="94" t="n">
        <f aca="false">IF(G47=" ","",LOOKUP(SIGN(G47-H47),{-1,0,1;0,1,3}))</f>
        <v>1</v>
      </c>
      <c r="S35" s="83" t="n">
        <f aca="false">IF(P35="","",SUM(P35:R35))</f>
        <v>3</v>
      </c>
      <c r="T35" s="83" t="n">
        <f aca="false">IF(S35="","",RANK(AC35,AC34:AC37))</f>
        <v>1</v>
      </c>
      <c r="U35" s="87"/>
      <c r="V35" s="87" t="n">
        <f aca="false">RANK(S35,S34:S37,1)</f>
        <v>1</v>
      </c>
      <c r="W35" s="87" t="n">
        <f aca="false">IF(S35=S34,AN34,0)+IF(S35=S36,AP34,0)+IF(S35=S37,AQ34,0)</f>
        <v>0</v>
      </c>
      <c r="X35" s="87" t="n">
        <f aca="false">RANK(W35,W34:W37,1)</f>
        <v>1</v>
      </c>
      <c r="Y35" s="87" t="n">
        <f aca="false">AK34-AH37</f>
        <v>0</v>
      </c>
      <c r="Z35" s="87" t="n">
        <f aca="false">RANK(Y35,Y34:Y37,1)</f>
        <v>1</v>
      </c>
      <c r="AA35" s="87" t="n">
        <f aca="false">AK34</f>
        <v>0</v>
      </c>
      <c r="AB35" s="87" t="n">
        <f aca="false">RANK(AA35,AA34:AA37,1)</f>
        <v>1</v>
      </c>
      <c r="AC35" s="87" t="n">
        <f aca="false">(V35-1)*5*5*5+(X35-1)*5*5+(Z35-1)*5+(AB35-1)</f>
        <v>0</v>
      </c>
      <c r="AD35" s="87" t="n">
        <f aca="false">IF(T36=K32,4,AD34)</f>
        <v>1</v>
      </c>
      <c r="AE35" s="87" t="n">
        <f aca="false">IF(T36=P32,4,AE34)</f>
        <v>4</v>
      </c>
      <c r="AF35" s="87" t="n">
        <v>3</v>
      </c>
      <c r="AG35" s="87" t="n">
        <f aca="false">H39</f>
        <v>0</v>
      </c>
      <c r="AH35" s="87" t="n">
        <f aca="false">H47</f>
        <v>0</v>
      </c>
      <c r="AI35" s="87"/>
      <c r="AJ35" s="87" t="n">
        <f aca="false">G34</f>
        <v>0</v>
      </c>
      <c r="AK35" s="87" t="n">
        <f aca="false">SUM(AG35:AJ35)</f>
        <v>0</v>
      </c>
      <c r="AL35" s="87"/>
      <c r="AM35" s="87" t="n">
        <v>3</v>
      </c>
      <c r="AN35" s="87" t="n">
        <f aca="false">SIGN(AG35-AI33)</f>
        <v>0</v>
      </c>
      <c r="AO35" s="87" t="n">
        <f aca="false">SIGN(AH35-AI34)</f>
        <v>0</v>
      </c>
      <c r="AP35" s="87"/>
      <c r="AQ35" s="87" t="n">
        <f aca="false">SIGN(AJ35-AI36)</f>
        <v>0</v>
      </c>
      <c r="AR35" s="88"/>
      <c r="AS35" s="88"/>
      <c r="AT35" s="88"/>
      <c r="AU35" s="88"/>
      <c r="AV35" s="88"/>
      <c r="AW35" s="88"/>
      <c r="AX35" s="89"/>
      <c r="AY35" s="90"/>
      <c r="AZ35" s="102" t="n">
        <v>0</v>
      </c>
      <c r="BA35" s="102" t="n">
        <v>0</v>
      </c>
    </row>
    <row r="36" customFormat="false" ht="12.75" hidden="false" customHeight="true" outlineLevel="0" collapsed="false">
      <c r="A36" s="74" t="n">
        <v>0.509722222222222</v>
      </c>
      <c r="B36" s="75" t="n">
        <v>34</v>
      </c>
      <c r="C36" s="100" t="s">
        <v>7</v>
      </c>
      <c r="D36" s="100" t="s">
        <v>110</v>
      </c>
      <c r="E36" s="101" t="str">
        <f aca="false">S20</f>
        <v>1 plads Pulje 6</v>
      </c>
      <c r="F36" s="101" t="str">
        <f aca="false">M14</f>
        <v>2 plads Pulje 5</v>
      </c>
      <c r="I36" s="78" t="str">
        <f aca="false">Puljer!G27</f>
        <v>MA’s drenge</v>
      </c>
      <c r="J36" s="92"/>
      <c r="K36" s="92"/>
      <c r="L36" s="93"/>
      <c r="M36" s="93"/>
      <c r="N36" s="94" t="n">
        <f aca="false">IF(G39=" ","",SUM(Y36))</f>
        <v>0</v>
      </c>
      <c r="O36" s="94" t="n">
        <f aca="false">IF(G39=" ","",SUM(AA36))</f>
        <v>0</v>
      </c>
      <c r="P36" s="94" t="n">
        <f aca="false">IF(G34=" ","",LOOKUP(SIGN(G34-H34),{-1,0,1;0,1,3}))</f>
        <v>1</v>
      </c>
      <c r="Q36" s="94" t="n">
        <f aca="false">IF(G39=" ","",LOOKUP(SIGN(H39-G39),{-1,0,1;0,1,3}))</f>
        <v>1</v>
      </c>
      <c r="R36" s="94" t="n">
        <f aca="false">IF(G47=" ","",LOOKUP(SIGN(H47-G47),{-1,0,1;0,1,3}))</f>
        <v>1</v>
      </c>
      <c r="S36" s="83" t="n">
        <f aca="false">IF(P36="","",SUM(P36:R36))</f>
        <v>3</v>
      </c>
      <c r="T36" s="83" t="n">
        <f aca="false">IF(S36="","",RANK(AC36,AC34:AC37))</f>
        <v>1</v>
      </c>
      <c r="U36" s="87"/>
      <c r="V36" s="87" t="n">
        <f aca="false">RANK(S36,S34:S37,1)</f>
        <v>1</v>
      </c>
      <c r="W36" s="87" t="n">
        <f aca="false">IF(S36=S34,AN35,0)+IF(S36=S35,AO35,0)+IF(S36=S37,AQ35,0)</f>
        <v>0</v>
      </c>
      <c r="X36" s="87" t="n">
        <f aca="false">RANK(W36,W34:W37,1)</f>
        <v>1</v>
      </c>
      <c r="Y36" s="87" t="n">
        <f aca="false">AK35-AI37</f>
        <v>0</v>
      </c>
      <c r="Z36" s="87" t="n">
        <f aca="false">RANK(Y36,Y34:Y37,1)</f>
        <v>1</v>
      </c>
      <c r="AA36" s="87" t="n">
        <f aca="false">AK35</f>
        <v>0</v>
      </c>
      <c r="AB36" s="87" t="n">
        <f aca="false">RANK(AA36,AA34:AA37,1)</f>
        <v>1</v>
      </c>
      <c r="AC36" s="87" t="n">
        <f aca="false">(V36-1)*5*5*5+(X36-1)*5*5+(Z36-1)*5+(AB36-1)</f>
        <v>0</v>
      </c>
      <c r="AD36" s="87" t="n">
        <f aca="false">IF(T37=K32,5,AD35)</f>
        <v>1</v>
      </c>
      <c r="AE36" s="87" t="n">
        <f aca="false">IF(T37=P32,5,AE35)</f>
        <v>5</v>
      </c>
      <c r="AF36" s="87" t="n">
        <v>4</v>
      </c>
      <c r="AG36" s="87" t="n">
        <f aca="false">G46</f>
        <v>0</v>
      </c>
      <c r="AH36" s="87" t="n">
        <f aca="false">H40</f>
        <v>0</v>
      </c>
      <c r="AI36" s="87" t="n">
        <f aca="false">H34</f>
        <v>0</v>
      </c>
      <c r="AJ36" s="87"/>
      <c r="AK36" s="87" t="n">
        <f aca="false">SUM(AG36:AJ36)</f>
        <v>0</v>
      </c>
      <c r="AL36" s="87"/>
      <c r="AM36" s="87" t="n">
        <v>4</v>
      </c>
      <c r="AN36" s="87" t="n">
        <f aca="false">SIGN(AG36-AJ33)</f>
        <v>0</v>
      </c>
      <c r="AO36" s="87" t="n">
        <f aca="false">SIGN(AH36-AJ34)</f>
        <v>0</v>
      </c>
      <c r="AP36" s="87" t="n">
        <f aca="false">SIGN(AI36-AJ35)</f>
        <v>0</v>
      </c>
      <c r="AQ36" s="87"/>
      <c r="AR36" s="88"/>
      <c r="AS36" s="88"/>
      <c r="AT36" s="88"/>
      <c r="AU36" s="88"/>
      <c r="AV36" s="88"/>
      <c r="AW36" s="88"/>
      <c r="AX36" s="89"/>
      <c r="AY36" s="90"/>
      <c r="AZ36" s="102" t="n">
        <v>0</v>
      </c>
      <c r="BA36" s="102" t="n">
        <v>0</v>
      </c>
    </row>
    <row r="37" customFormat="false" ht="12.75" hidden="false" customHeight="true" outlineLevel="0" collapsed="false">
      <c r="A37" s="74" t="n">
        <v>0.514583333333333</v>
      </c>
      <c r="B37" s="75" t="n">
        <v>35</v>
      </c>
      <c r="C37" s="76" t="str">
        <f aca="false">I26</f>
        <v>Herre</v>
      </c>
      <c r="D37" s="76" t="str">
        <f aca="false">I27</f>
        <v>Pulje 7</v>
      </c>
      <c r="E37" s="77" t="str">
        <f aca="false">I28</f>
        <v>Midtjydsk Maskinstation 2</v>
      </c>
      <c r="F37" s="77" t="str">
        <f aca="false">I30</f>
        <v>Revisionsfirmaet Peder Holt</v>
      </c>
      <c r="I37" s="78" t="str">
        <f aca="false">Puljer!G28</f>
        <v>Siemens Service Havnen</v>
      </c>
      <c r="J37" s="92"/>
      <c r="K37" s="92"/>
      <c r="L37" s="93"/>
      <c r="M37" s="93"/>
      <c r="N37" s="94" t="n">
        <f aca="false">IF(G40=" ","",SUM(Y37))</f>
        <v>0</v>
      </c>
      <c r="O37" s="94" t="n">
        <f aca="false">IF(G40=" ","",SUM(AA37))</f>
        <v>0</v>
      </c>
      <c r="P37" s="94" t="n">
        <f aca="false">IF(G34=" ","",LOOKUP(SIGN(H34-G34),{-1,0,1;0,1,3}))</f>
        <v>1</v>
      </c>
      <c r="Q37" s="94" t="n">
        <f aca="false">IF(G40=" ","",LOOKUP(SIGN(H40-G40),{-1,0,1;0,1,3}))</f>
        <v>1</v>
      </c>
      <c r="R37" s="94" t="n">
        <f aca="false">IF(G46=" ","",LOOKUP(SIGN(G46-H46),{-1,0,1;0,1,3}))</f>
        <v>1</v>
      </c>
      <c r="S37" s="83" t="n">
        <f aca="false">IF(P37="","",SUM(P37:R37))</f>
        <v>3</v>
      </c>
      <c r="T37" s="83" t="n">
        <f aca="false">IF(S37="","",RANK(AC37,AC34:AC37))</f>
        <v>1</v>
      </c>
      <c r="U37" s="87"/>
      <c r="V37" s="87" t="n">
        <f aca="false">RANK(S37,S34:S37,1)</f>
        <v>1</v>
      </c>
      <c r="W37" s="87" t="n">
        <f aca="false">IF(S37=S34,AN36,0)+IF(S37=S35,AO36,0)+IF(S37=S36,AP36,0)</f>
        <v>0</v>
      </c>
      <c r="X37" s="87" t="n">
        <f aca="false">RANK(W37,W34:W37,1)</f>
        <v>1</v>
      </c>
      <c r="Y37" s="87" t="n">
        <f aca="false">AK36-AJ37</f>
        <v>0</v>
      </c>
      <c r="Z37" s="87" t="n">
        <f aca="false">RANK(Y37,Y34:Y37,1)</f>
        <v>1</v>
      </c>
      <c r="AA37" s="87" t="n">
        <f aca="false">AK36</f>
        <v>0</v>
      </c>
      <c r="AB37" s="87" t="n">
        <f aca="false">RANK(AA37,AA34:AA37,1)</f>
        <v>1</v>
      </c>
      <c r="AC37" s="87" t="n">
        <f aca="false">(V37-1)*5*5*5+(X37-1)*5*5+(Z37-1)*5+(AB37-1)</f>
        <v>0</v>
      </c>
      <c r="AD37" s="96" t="n">
        <f aca="false">IF(SUM(T34:T37)=4,1,AD36)</f>
        <v>1</v>
      </c>
      <c r="AE37" s="96" t="n">
        <f aca="false">IF(SUM(T34:T37)=4,1,AE36)</f>
        <v>1</v>
      </c>
      <c r="AF37" s="87" t="s">
        <v>108</v>
      </c>
      <c r="AG37" s="87" t="n">
        <f aca="false">SUM(AG33:AG36)</f>
        <v>0</v>
      </c>
      <c r="AH37" s="87" t="n">
        <f aca="false">SUM(AH33:AH36)</f>
        <v>0</v>
      </c>
      <c r="AI37" s="87" t="n">
        <f aca="false">SUM(AI33:AI36)</f>
        <v>0</v>
      </c>
      <c r="AJ37" s="87" t="n">
        <f aca="false">SUM(AJ33:AJ36)</f>
        <v>0</v>
      </c>
      <c r="AK37" s="87"/>
      <c r="AL37" s="87"/>
      <c r="AM37" s="87"/>
      <c r="AN37" s="87"/>
      <c r="AO37" s="87"/>
      <c r="AP37" s="87"/>
      <c r="AQ37" s="87"/>
      <c r="AR37" s="88"/>
      <c r="AS37" s="88"/>
      <c r="AT37" s="88"/>
      <c r="AU37" s="88"/>
      <c r="AV37" s="88"/>
      <c r="AW37" s="88"/>
      <c r="AX37" s="89"/>
      <c r="AY37" s="90"/>
      <c r="AZ37" s="91" t="n">
        <v>1</v>
      </c>
      <c r="BA37" s="91" t="n">
        <v>0</v>
      </c>
    </row>
    <row r="38" customFormat="false" ht="12.75" hidden="false" customHeight="true" outlineLevel="0" collapsed="false">
      <c r="A38" s="74" t="n">
        <v>0.519444444444445</v>
      </c>
      <c r="B38" s="75" t="n">
        <v>36</v>
      </c>
      <c r="C38" s="76" t="str">
        <f aca="false">I26</f>
        <v>Herre</v>
      </c>
      <c r="D38" s="76" t="str">
        <f aca="false">I27</f>
        <v>Pulje 7</v>
      </c>
      <c r="E38" s="77" t="str">
        <f aca="false">I29</f>
        <v>Siemens Team Energized</v>
      </c>
      <c r="F38" s="77" t="str">
        <f aca="false">I31</f>
        <v>Siemens Service Esbjerg</v>
      </c>
      <c r="I38" s="103" t="str">
        <f aca="false">CHOOSE(2+SIGN(H18-G18),F18,J38,E18)</f>
        <v>Taber kamp 17</v>
      </c>
      <c r="J38" s="104" t="s">
        <v>112</v>
      </c>
      <c r="K38" s="104"/>
      <c r="L38" s="104"/>
      <c r="M38" s="105" t="str">
        <f aca="false">CHOOSE(2+SIGN(G18-H18),F18,P38,E18)</f>
        <v>vinder kamp 17</v>
      </c>
      <c r="N38" s="105"/>
      <c r="O38" s="105"/>
      <c r="P38" s="104" t="s">
        <v>113</v>
      </c>
      <c r="Q38" s="104"/>
      <c r="R38" s="104"/>
      <c r="S38" s="106" t="s">
        <v>114</v>
      </c>
      <c r="AX38" s="89"/>
      <c r="AY38" s="90"/>
      <c r="AZ38" s="91" t="n">
        <v>1</v>
      </c>
      <c r="BA38" s="91" t="n">
        <v>0</v>
      </c>
    </row>
    <row r="39" customFormat="false" ht="12.75" hidden="false" customHeight="true" outlineLevel="0" collapsed="false">
      <c r="A39" s="74" t="n">
        <v>0.524305555555556</v>
      </c>
      <c r="B39" s="75" t="n">
        <v>37</v>
      </c>
      <c r="C39" s="76" t="str">
        <f aca="false">I32</f>
        <v>Herre</v>
      </c>
      <c r="D39" s="76" t="str">
        <f aca="false">I33</f>
        <v>Pulje 8</v>
      </c>
      <c r="E39" s="77" t="str">
        <f aca="false">I34</f>
        <v>Artium/USK</v>
      </c>
      <c r="F39" s="77" t="str">
        <f aca="false">I36</f>
        <v>MA’s drenge</v>
      </c>
      <c r="I39" s="103" t="str">
        <f aca="false">CHOOSE(2+SIGN(H19-G19),F19,J39,E19)</f>
        <v>Taber kamp 18</v>
      </c>
      <c r="J39" s="104" t="s">
        <v>115</v>
      </c>
      <c r="K39" s="104"/>
      <c r="L39" s="104"/>
      <c r="M39" s="105" t="str">
        <f aca="false">CHOOSE(2+SIGN(G19-H19),F19,P39,E19)</f>
        <v>vinder kamp 18</v>
      </c>
      <c r="N39" s="105"/>
      <c r="O39" s="105"/>
      <c r="P39" s="104" t="s">
        <v>116</v>
      </c>
      <c r="Q39" s="104"/>
      <c r="R39" s="104"/>
      <c r="AX39" s="89"/>
      <c r="AY39" s="90"/>
      <c r="AZ39" s="91" t="n">
        <v>1</v>
      </c>
      <c r="BA39" s="91" t="n">
        <f aca="false">BG32</f>
        <v>0</v>
      </c>
    </row>
    <row r="40" customFormat="false" ht="12.75" hidden="false" customHeight="true" outlineLevel="0" collapsed="false">
      <c r="A40" s="74" t="n">
        <v>0.529166666666667</v>
      </c>
      <c r="B40" s="75" t="n">
        <v>38</v>
      </c>
      <c r="C40" s="76" t="str">
        <f aca="false">I32</f>
        <v>Herre</v>
      </c>
      <c r="D40" s="76" t="str">
        <f aca="false">I33</f>
        <v>Pulje 8</v>
      </c>
      <c r="E40" s="77" t="str">
        <f aca="false">I35</f>
        <v>AutoCenter Brande</v>
      </c>
      <c r="F40" s="77" t="str">
        <f aca="false">I37</f>
        <v>Siemens Service Havnen</v>
      </c>
      <c r="I40" s="103" t="str">
        <f aca="false">CHOOSE(2+SIGN(H24-G24),F24,J40,E24)</f>
        <v>Taber kamp 23</v>
      </c>
      <c r="J40" s="104" t="s">
        <v>117</v>
      </c>
      <c r="K40" s="104"/>
      <c r="L40" s="104"/>
      <c r="M40" s="105" t="str">
        <f aca="false">CHOOSE(2+SIGN(G24-H24),F24,P40,E24)</f>
        <v>vinder kamp 23</v>
      </c>
      <c r="N40" s="105"/>
      <c r="O40" s="105"/>
      <c r="P40" s="104" t="s">
        <v>118</v>
      </c>
      <c r="Q40" s="104"/>
      <c r="R40" s="104"/>
      <c r="AX40" s="89"/>
      <c r="AY40" s="90"/>
      <c r="AZ40" s="91" t="n">
        <v>1</v>
      </c>
      <c r="BA40" s="91" t="n">
        <f aca="false">BG32</f>
        <v>0</v>
      </c>
    </row>
    <row r="41" customFormat="false" ht="12.75" hidden="false" customHeight="true" outlineLevel="0" collapsed="false">
      <c r="A41" s="74" t="n">
        <v>0.534027777777778</v>
      </c>
      <c r="B41" s="75" t="n">
        <v>39</v>
      </c>
      <c r="C41" s="107" t="s">
        <v>7</v>
      </c>
      <c r="D41" s="100" t="s">
        <v>111</v>
      </c>
      <c r="E41" s="108" t="str">
        <f aca="false">I44</f>
        <v>Taber kamp 34</v>
      </c>
      <c r="F41" s="101" t="str">
        <f aca="false">I43</f>
        <v>Taber kamp 33</v>
      </c>
      <c r="I41" s="103" t="str">
        <f aca="false">CHOOSE(2+SIGN(H26-G26),F26,J41,E26)</f>
        <v>Taber kamp  24</v>
      </c>
      <c r="J41" s="104" t="s">
        <v>119</v>
      </c>
      <c r="K41" s="104"/>
      <c r="L41" s="104"/>
      <c r="M41" s="105" t="str">
        <f aca="false">CHOOSE(2+SIGN(G26-H26),F26,P41,E26)</f>
        <v>A 1 Finalehold</v>
      </c>
      <c r="N41" s="105"/>
      <c r="O41" s="105"/>
      <c r="P41" s="104" t="s">
        <v>120</v>
      </c>
      <c r="Q41" s="104"/>
      <c r="R41" s="104"/>
      <c r="AX41" s="89"/>
      <c r="AY41" s="90"/>
      <c r="AZ41" s="102" t="n">
        <v>0</v>
      </c>
      <c r="BA41" s="102" t="n">
        <v>0</v>
      </c>
    </row>
    <row r="42" customFormat="false" ht="12.75" hidden="false" customHeight="true" outlineLevel="0" collapsed="false">
      <c r="A42" s="74" t="n">
        <v>0.541666666666667</v>
      </c>
      <c r="B42" s="75" t="n">
        <v>40</v>
      </c>
      <c r="C42" s="76"/>
      <c r="D42" s="76"/>
      <c r="E42" s="77"/>
      <c r="F42" s="77"/>
      <c r="I42" s="0"/>
      <c r="J42" s="0"/>
      <c r="K42" s="0"/>
      <c r="L42" s="0"/>
      <c r="M42" s="0"/>
      <c r="N42" s="0"/>
      <c r="O42" s="0"/>
      <c r="P42" s="0"/>
      <c r="Q42" s="0"/>
      <c r="R42" s="0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89"/>
      <c r="AY42" s="90"/>
      <c r="AZ42" s="91"/>
      <c r="BA42" s="91"/>
    </row>
    <row r="43" customFormat="false" ht="12.75" hidden="false" customHeight="true" outlineLevel="0" collapsed="false">
      <c r="A43" s="74" t="n">
        <v>0.546527777777778</v>
      </c>
      <c r="B43" s="75" t="n">
        <v>41</v>
      </c>
      <c r="C43" s="100" t="s">
        <v>7</v>
      </c>
      <c r="D43" s="100" t="s">
        <v>121</v>
      </c>
      <c r="E43" s="108" t="str">
        <f aca="false">M43</f>
        <v>vinder kamp 33</v>
      </c>
      <c r="F43" s="101" t="str">
        <f aca="false">M44</f>
        <v>vinder kamp 34</v>
      </c>
      <c r="I43" s="103" t="str">
        <f aca="false">CHOOSE(2+SIGN(H35-G35),F35,J43,E35)</f>
        <v>Taber kamp 33</v>
      </c>
      <c r="J43" s="104" t="s">
        <v>122</v>
      </c>
      <c r="K43" s="104"/>
      <c r="L43" s="104"/>
      <c r="M43" s="105" t="str">
        <f aca="false">CHOOSE(2+SIGN(G35-H35),F35,P43,E35)</f>
        <v>vinder kamp 33</v>
      </c>
      <c r="N43" s="105"/>
      <c r="O43" s="105"/>
      <c r="P43" s="104" t="s">
        <v>123</v>
      </c>
      <c r="Q43" s="104"/>
      <c r="R43" s="104"/>
      <c r="S43" s="109" t="s">
        <v>124</v>
      </c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89"/>
      <c r="AY43" s="90"/>
      <c r="AZ43" s="102" t="n">
        <v>0</v>
      </c>
      <c r="BA43" s="102" t="n">
        <v>0</v>
      </c>
    </row>
    <row r="44" customFormat="false" ht="12.75" hidden="false" customHeight="true" outlineLevel="0" collapsed="false">
      <c r="A44" s="74" t="n">
        <v>0.551388888888889</v>
      </c>
      <c r="B44" s="75" t="n">
        <v>42</v>
      </c>
      <c r="C44" s="76" t="str">
        <f aca="false">I26</f>
        <v>Herre</v>
      </c>
      <c r="D44" s="76" t="str">
        <f aca="false">I27</f>
        <v>Pulje 7</v>
      </c>
      <c r="E44" s="77" t="str">
        <f aca="false">I31</f>
        <v>Siemens Service Esbjerg</v>
      </c>
      <c r="F44" s="77" t="str">
        <f aca="false">I28</f>
        <v>Midtjydsk Maskinstation 2</v>
      </c>
      <c r="I44" s="103" t="str">
        <f aca="false">CHOOSE(2+SIGN(H36-G36),F36,J44,E36)</f>
        <v>Taber kamp 34</v>
      </c>
      <c r="J44" s="104" t="s">
        <v>125</v>
      </c>
      <c r="K44" s="104"/>
      <c r="L44" s="104"/>
      <c r="M44" s="105" t="str">
        <f aca="false">CHOOSE(2+SIGN(G36-H36),F36,P44,E36)</f>
        <v>vinder kamp 34</v>
      </c>
      <c r="N44" s="105"/>
      <c r="O44" s="105"/>
      <c r="P44" s="104" t="s">
        <v>126</v>
      </c>
      <c r="Q44" s="104"/>
      <c r="R44" s="104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89"/>
      <c r="AZ44" s="91" t="n">
        <v>2</v>
      </c>
      <c r="BA44" s="91" t="n">
        <v>3</v>
      </c>
    </row>
    <row r="45" customFormat="false" ht="12.75" hidden="false" customHeight="true" outlineLevel="0" collapsed="false">
      <c r="A45" s="74" t="n">
        <v>0.55625</v>
      </c>
      <c r="B45" s="75" t="n">
        <v>43</v>
      </c>
      <c r="C45" s="76" t="str">
        <f aca="false">I26</f>
        <v>Herre</v>
      </c>
      <c r="D45" s="76" t="str">
        <f aca="false">I27</f>
        <v>Pulje 7</v>
      </c>
      <c r="E45" s="77" t="str">
        <f aca="false">I29</f>
        <v>Siemens Team Energized</v>
      </c>
      <c r="F45" s="77" t="str">
        <f aca="false">I30</f>
        <v>Revisionsfirmaet Peder Holt</v>
      </c>
      <c r="I45" s="103" t="str">
        <f aca="false">CHOOSE(2+SIGN(H41-G41),F41,J45,F41)</f>
        <v>Taber kamp 39</v>
      </c>
      <c r="J45" s="104" t="s">
        <v>127</v>
      </c>
      <c r="K45" s="104"/>
      <c r="L45" s="104"/>
      <c r="M45" s="105" t="str">
        <f aca="false">CHOOSE(2+SIGN(G41-H41),F41,P45,F41)</f>
        <v>vinder kamp 39</v>
      </c>
      <c r="N45" s="105"/>
      <c r="O45" s="105"/>
      <c r="P45" s="104" t="s">
        <v>128</v>
      </c>
      <c r="Q45" s="104"/>
      <c r="R45" s="104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89"/>
      <c r="AZ45" s="91" t="n">
        <v>0</v>
      </c>
      <c r="BA45" s="91" t="n">
        <v>0</v>
      </c>
    </row>
    <row r="46" customFormat="false" ht="12.75" hidden="false" customHeight="true" outlineLevel="0" collapsed="false">
      <c r="A46" s="74" t="n">
        <v>0.561111111111111</v>
      </c>
      <c r="B46" s="75" t="n">
        <v>44</v>
      </c>
      <c r="C46" s="76" t="str">
        <f aca="false">I32</f>
        <v>Herre</v>
      </c>
      <c r="D46" s="76" t="str">
        <f aca="false">I33</f>
        <v>Pulje 8</v>
      </c>
      <c r="E46" s="77" t="str">
        <f aca="false">I37</f>
        <v>Siemens Service Havnen</v>
      </c>
      <c r="F46" s="77" t="str">
        <f aca="false">I34</f>
        <v>Artium/USK</v>
      </c>
      <c r="I46" s="103" t="str">
        <f aca="false">CHOOSE(2+SIGN(H43-G43),F43,J46,E43)</f>
        <v>Taber kamp 41</v>
      </c>
      <c r="J46" s="104" t="s">
        <v>129</v>
      </c>
      <c r="K46" s="104"/>
      <c r="L46" s="104"/>
      <c r="M46" s="105" t="str">
        <f aca="false">CHOOSE(2+SIGN(G43-H43),F43,P46,E43)</f>
        <v>A 2 Finalehold</v>
      </c>
      <c r="N46" s="105"/>
      <c r="O46" s="105"/>
      <c r="P46" s="104" t="s">
        <v>130</v>
      </c>
      <c r="Q46" s="104"/>
      <c r="R46" s="104"/>
      <c r="AX46" s="89"/>
      <c r="AY46" s="90"/>
      <c r="AZ46" s="91" t="n">
        <v>2</v>
      </c>
      <c r="BA46" s="91" t="n">
        <v>3</v>
      </c>
    </row>
    <row r="47" customFormat="false" ht="12.75" hidden="false" customHeight="true" outlineLevel="0" collapsed="false">
      <c r="A47" s="74" t="n">
        <v>0.565972222222222</v>
      </c>
      <c r="B47" s="75" t="n">
        <v>45</v>
      </c>
      <c r="C47" s="76" t="str">
        <f aca="false">I32</f>
        <v>Herre</v>
      </c>
      <c r="D47" s="76" t="str">
        <f aca="false">I33</f>
        <v>Pulje 8</v>
      </c>
      <c r="E47" s="77" t="str">
        <f aca="false">I35</f>
        <v>AutoCenter Brande</v>
      </c>
      <c r="F47" s="77" t="str">
        <f aca="false">I36</f>
        <v>MA’s drenge</v>
      </c>
      <c r="AX47" s="89"/>
      <c r="AY47" s="90"/>
      <c r="AZ47" s="91" t="n">
        <v>0</v>
      </c>
      <c r="BA47" s="91" t="n">
        <v>0</v>
      </c>
    </row>
    <row r="48" customFormat="false" ht="12.75" hidden="false" customHeight="true" outlineLevel="0" collapsed="false">
      <c r="A48" s="74" t="n">
        <v>0.570833333333333</v>
      </c>
      <c r="B48" s="75" t="n">
        <v>46</v>
      </c>
      <c r="C48" s="100" t="s">
        <v>7</v>
      </c>
      <c r="D48" s="100" t="s">
        <v>109</v>
      </c>
      <c r="E48" s="101" t="str">
        <f aca="false">S26</f>
        <v>1 plads Pulje 7</v>
      </c>
      <c r="F48" s="101" t="str">
        <f aca="false">M32</f>
        <v>2 plads Pulje 8</v>
      </c>
      <c r="I48" s="103" t="str">
        <f aca="false">CHOOSE(2+SIGN(H48-G48),F48,J48,E48)</f>
        <v>Taber kamp 46</v>
      </c>
      <c r="J48" s="104" t="s">
        <v>131</v>
      </c>
      <c r="K48" s="104"/>
      <c r="L48" s="104"/>
      <c r="M48" s="105" t="str">
        <f aca="false">CHOOSE(2+SIGN(G48-H48),F48,P48,E48)</f>
        <v>vinder kamp 46</v>
      </c>
      <c r="N48" s="105"/>
      <c r="O48" s="105"/>
      <c r="P48" s="104" t="s">
        <v>132</v>
      </c>
      <c r="Q48" s="104"/>
      <c r="R48" s="104"/>
      <c r="S48" s="106" t="s">
        <v>133</v>
      </c>
      <c r="T48" s="110"/>
      <c r="AX48" s="89"/>
      <c r="AY48" s="90"/>
      <c r="AZ48" s="102" t="n">
        <v>0</v>
      </c>
      <c r="BA48" s="102" t="n">
        <v>0</v>
      </c>
    </row>
    <row r="49" customFormat="false" ht="12.75" hidden="false" customHeight="true" outlineLevel="0" collapsed="false">
      <c r="A49" s="74" t="n">
        <v>0.575694444444444</v>
      </c>
      <c r="B49" s="75" t="n">
        <v>47</v>
      </c>
      <c r="C49" s="100" t="s">
        <v>7</v>
      </c>
      <c r="D49" s="100" t="s">
        <v>110</v>
      </c>
      <c r="E49" s="101" t="str">
        <f aca="false">S32</f>
        <v>1 plads Pulje 8</v>
      </c>
      <c r="F49" s="101" t="str">
        <f aca="false">M26</f>
        <v>2 plads Pulje 7</v>
      </c>
      <c r="I49" s="103" t="str">
        <f aca="false">CHOOSE(2+SIGN(H49-G49),F49,J49,E49)</f>
        <v>Taber kamp 47</v>
      </c>
      <c r="J49" s="104" t="s">
        <v>134</v>
      </c>
      <c r="K49" s="104"/>
      <c r="L49" s="104"/>
      <c r="M49" s="105" t="str">
        <f aca="false">CHOOSE(2+SIGN(G49-H49),F49,P49,E49)</f>
        <v>vinder kamp 47</v>
      </c>
      <c r="N49" s="105"/>
      <c r="O49" s="105"/>
      <c r="P49" s="104" t="s">
        <v>135</v>
      </c>
      <c r="Q49" s="104"/>
      <c r="R49" s="104"/>
      <c r="AX49" s="89"/>
      <c r="AY49" s="90"/>
      <c r="AZ49" s="102" t="n">
        <v>0</v>
      </c>
      <c r="BA49" s="102" t="n">
        <v>0</v>
      </c>
    </row>
    <row r="50" customFormat="false" ht="12.75" hidden="false" customHeight="true" outlineLevel="0" collapsed="false">
      <c r="A50" s="74" t="n">
        <v>0.583333333333333</v>
      </c>
      <c r="B50" s="75" t="n">
        <v>48</v>
      </c>
      <c r="C50" s="100" t="s">
        <v>7</v>
      </c>
      <c r="D50" s="100" t="s">
        <v>111</v>
      </c>
      <c r="E50" s="101" t="str">
        <f aca="false">I48</f>
        <v>Taber kamp 46</v>
      </c>
      <c r="F50" s="101" t="str">
        <f aca="false">I49</f>
        <v>Taber kamp 47</v>
      </c>
      <c r="I50" s="103" t="str">
        <f aca="false">CHOOSE(2+SIGN(H50-G50),F50,J50,E50)</f>
        <v>Taber kamp 48</v>
      </c>
      <c r="J50" s="104" t="s">
        <v>136</v>
      </c>
      <c r="K50" s="104"/>
      <c r="L50" s="104"/>
      <c r="M50" s="105" t="str">
        <f aca="false">CHOOSE(2+SIGN(G50-H50),F50,P50,E50)</f>
        <v>vinder kamp 48</v>
      </c>
      <c r="N50" s="105"/>
      <c r="O50" s="105"/>
      <c r="P50" s="104" t="s">
        <v>137</v>
      </c>
      <c r="Q50" s="104"/>
      <c r="R50" s="104"/>
      <c r="AX50" s="89"/>
      <c r="AY50" s="90"/>
      <c r="AZ50" s="102" t="n">
        <v>0</v>
      </c>
      <c r="BA50" s="102" t="n">
        <v>0</v>
      </c>
    </row>
    <row r="51" customFormat="false" ht="12.75" hidden="false" customHeight="true" outlineLevel="0" collapsed="false">
      <c r="A51" s="74" t="n">
        <v>0.588194444444445</v>
      </c>
      <c r="B51" s="75" t="n">
        <v>49</v>
      </c>
      <c r="C51" s="100" t="s">
        <v>7</v>
      </c>
      <c r="D51" s="100" t="s">
        <v>121</v>
      </c>
      <c r="E51" s="101" t="str">
        <f aca="false">M48</f>
        <v>vinder kamp 46</v>
      </c>
      <c r="F51" s="101" t="str">
        <f aca="false">M49</f>
        <v>vinder kamp 47</v>
      </c>
      <c r="I51" s="103" t="str">
        <f aca="false">CHOOSE(2+SIGN(H51-G51),F51,J51,E51)</f>
        <v>Taber kamp 49</v>
      </c>
      <c r="J51" s="104" t="s">
        <v>138</v>
      </c>
      <c r="K51" s="104"/>
      <c r="L51" s="104"/>
      <c r="M51" s="105" t="str">
        <f aca="false">CHOOSE(2+SIGN(G51-H51),F51,P51,E51)</f>
        <v>A 3 finalehuld</v>
      </c>
      <c r="N51" s="105"/>
      <c r="O51" s="105"/>
      <c r="P51" s="104" t="s">
        <v>139</v>
      </c>
      <c r="Q51" s="104"/>
      <c r="R51" s="104"/>
      <c r="AX51" s="89"/>
      <c r="AY51" s="90"/>
      <c r="AZ51" s="102" t="n">
        <v>0</v>
      </c>
      <c r="BA51" s="102" t="n">
        <v>0</v>
      </c>
    </row>
    <row r="52" customFormat="false" ht="12.75" hidden="false" customHeight="true" outlineLevel="0" collapsed="false">
      <c r="A52" s="74" t="n">
        <v>0.593055555555556</v>
      </c>
      <c r="B52" s="111"/>
      <c r="C52" s="112"/>
      <c r="D52" s="112"/>
      <c r="E52" s="113"/>
      <c r="F52" s="113"/>
      <c r="I52" s="114"/>
      <c r="J52" s="115"/>
      <c r="K52" s="115"/>
      <c r="L52" s="115"/>
      <c r="M52" s="116"/>
      <c r="N52" s="116"/>
      <c r="O52" s="116"/>
      <c r="P52" s="115"/>
      <c r="Q52" s="115"/>
      <c r="R52" s="115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89"/>
      <c r="AY52" s="90"/>
      <c r="AZ52" s="117" t="n">
        <v>0</v>
      </c>
      <c r="BA52" s="117" t="n">
        <v>0</v>
      </c>
    </row>
    <row r="53" customFormat="false" ht="12.75" hidden="false" customHeight="true" outlineLevel="0" collapsed="false">
      <c r="A53" s="74" t="n">
        <v>0.597916666666667</v>
      </c>
      <c r="B53" s="75" t="n">
        <v>50</v>
      </c>
      <c r="C53" s="118" t="str">
        <f aca="false">I53</f>
        <v>Herre</v>
      </c>
      <c r="D53" s="118" t="str">
        <f aca="false">I54</f>
        <v>Finale</v>
      </c>
      <c r="E53" s="119" t="str">
        <f aca="false">I55</f>
        <v>A 1 Finalehold</v>
      </c>
      <c r="F53" s="119" t="str">
        <f aca="false">I56</f>
        <v>A 2 Finalehold</v>
      </c>
      <c r="I53" s="78" t="s">
        <v>7</v>
      </c>
      <c r="J53" s="83" t="s">
        <v>140</v>
      </c>
      <c r="K53" s="80" t="n">
        <v>2</v>
      </c>
      <c r="L53" s="81" t="s">
        <v>141</v>
      </c>
      <c r="M53" s="82" t="str">
        <f aca="false">CHOOSE(AD57,L53,I55,I56,I57,I58)</f>
        <v>-plads</v>
      </c>
      <c r="N53" s="82"/>
      <c r="O53" s="83" t="s">
        <v>89</v>
      </c>
      <c r="P53" s="84" t="n">
        <v>1</v>
      </c>
      <c r="Q53" s="85" t="s">
        <v>142</v>
      </c>
      <c r="R53" s="85" t="str">
        <f aca="false">I54</f>
        <v>Finale</v>
      </c>
      <c r="S53" s="86" t="str">
        <f aca="false">CHOOSE(AE57,Q53,I55,I56,I57,I58)</f>
        <v>Vinder</v>
      </c>
      <c r="T53" s="86"/>
      <c r="U53" s="87"/>
      <c r="V53" s="87"/>
      <c r="W53" s="87"/>
      <c r="X53" s="87"/>
      <c r="Y53" s="87"/>
      <c r="Z53" s="87"/>
      <c r="AA53" s="87"/>
      <c r="AB53" s="87"/>
      <c r="AC53" s="87"/>
      <c r="AD53" s="87" t="s">
        <v>90</v>
      </c>
      <c r="AE53" s="87" t="s">
        <v>90</v>
      </c>
      <c r="AF53" s="87" t="s">
        <v>91</v>
      </c>
      <c r="AG53" s="87" t="n">
        <v>1</v>
      </c>
      <c r="AH53" s="87" t="n">
        <v>2</v>
      </c>
      <c r="AI53" s="87" t="n">
        <v>3</v>
      </c>
      <c r="AJ53" s="87" t="n">
        <v>1</v>
      </c>
      <c r="AK53" s="87" t="n">
        <v>2</v>
      </c>
      <c r="AL53" s="120" t="n">
        <v>3</v>
      </c>
      <c r="AM53" s="87" t="s">
        <v>92</v>
      </c>
      <c r="AN53" s="87" t="s">
        <v>93</v>
      </c>
      <c r="AO53" s="87"/>
      <c r="AP53" s="87" t="n">
        <v>1</v>
      </c>
      <c r="AQ53" s="87" t="n">
        <v>2</v>
      </c>
      <c r="AR53" s="87" t="n">
        <v>3</v>
      </c>
      <c r="AS53" s="87" t="n">
        <v>1</v>
      </c>
      <c r="AT53" s="2" t="n">
        <v>2</v>
      </c>
      <c r="AU53" s="2" t="n">
        <v>3</v>
      </c>
      <c r="AV53" s="2"/>
      <c r="AW53" s="2"/>
      <c r="AX53" s="89"/>
      <c r="AY53" s="121"/>
      <c r="AZ53" s="117" t="n">
        <v>0</v>
      </c>
      <c r="BA53" s="117" t="n">
        <v>0</v>
      </c>
    </row>
    <row r="54" customFormat="false" ht="14.65" hidden="false" customHeight="false" outlineLevel="0" collapsed="false">
      <c r="A54" s="74" t="n">
        <v>0.602777777777778</v>
      </c>
      <c r="B54" s="75" t="n">
        <v>51</v>
      </c>
      <c r="C54" s="118" t="s">
        <v>7</v>
      </c>
      <c r="D54" s="118" t="str">
        <f aca="false">I54</f>
        <v>Finale</v>
      </c>
      <c r="E54" s="119" t="str">
        <f aca="false">I56</f>
        <v>A 2 Finalehold</v>
      </c>
      <c r="F54" s="119" t="str">
        <f aca="false">I57</f>
        <v>A 3 finalehuld</v>
      </c>
      <c r="I54" s="78" t="s">
        <v>143</v>
      </c>
      <c r="J54" s="92"/>
      <c r="K54" s="92"/>
      <c r="L54" s="93"/>
      <c r="M54" s="94" t="s">
        <v>94</v>
      </c>
      <c r="N54" s="94" t="s">
        <v>95</v>
      </c>
      <c r="O54" s="94" t="s">
        <v>96</v>
      </c>
      <c r="P54" s="94" t="s">
        <v>97</v>
      </c>
      <c r="Q54" s="94" t="s">
        <v>98</v>
      </c>
      <c r="R54" s="94" t="s">
        <v>144</v>
      </c>
      <c r="S54" s="83" t="s">
        <v>99</v>
      </c>
      <c r="T54" s="95" t="s">
        <v>100</v>
      </c>
      <c r="U54" s="87"/>
      <c r="V54" s="87" t="s">
        <v>101</v>
      </c>
      <c r="W54" s="87" t="s">
        <v>102</v>
      </c>
      <c r="X54" s="87" t="s">
        <v>103</v>
      </c>
      <c r="Y54" s="87" t="s">
        <v>104</v>
      </c>
      <c r="Z54" s="87" t="s">
        <v>105</v>
      </c>
      <c r="AA54" s="87" t="s">
        <v>95</v>
      </c>
      <c r="AB54" s="87" t="s">
        <v>106</v>
      </c>
      <c r="AC54" s="87" t="s">
        <v>107</v>
      </c>
      <c r="AD54" s="87" t="n">
        <f aca="false">IF(T55=K53,2,1)</f>
        <v>1</v>
      </c>
      <c r="AE54" s="87" t="n">
        <f aca="false">IF(T55=P53,2,1)</f>
        <v>2</v>
      </c>
      <c r="AF54" s="87" t="n">
        <v>1</v>
      </c>
      <c r="AG54" s="87"/>
      <c r="AH54" s="87" t="n">
        <f aca="false">G53</f>
        <v>0</v>
      </c>
      <c r="AI54" s="87" t="n">
        <f aca="false">H55</f>
        <v>0</v>
      </c>
      <c r="AJ54" s="87"/>
      <c r="AK54" s="87" t="n">
        <f aca="false">G58</f>
        <v>0</v>
      </c>
      <c r="AL54" s="120" t="n">
        <f aca="false">H57</f>
        <v>0</v>
      </c>
      <c r="AM54" s="87" t="n">
        <f aca="false">SUM(AG54:AL54)</f>
        <v>0</v>
      </c>
      <c r="AN54" s="87"/>
      <c r="AO54" s="87" t="n">
        <v>1</v>
      </c>
      <c r="AP54" s="87"/>
      <c r="AQ54" s="87" t="n">
        <f aca="false">SIGN(AH54-AG55)</f>
        <v>0</v>
      </c>
      <c r="AR54" s="87" t="n">
        <f aca="false">SIGN(AI54-AG56)</f>
        <v>0</v>
      </c>
      <c r="AS54" s="87"/>
      <c r="AT54" s="87" t="n">
        <f aca="false">SIGN(AK54-AJ55)</f>
        <v>0</v>
      </c>
      <c r="AU54" s="87" t="n">
        <f aca="false">SIGN(AL54-AJ56)</f>
        <v>0</v>
      </c>
      <c r="AV54" s="87"/>
      <c r="AW54" s="87"/>
      <c r="AX54" s="89"/>
      <c r="AY54" s="119"/>
      <c r="AZ54" s="117" t="n">
        <v>0</v>
      </c>
      <c r="BA54" s="117" t="n">
        <v>0</v>
      </c>
    </row>
    <row r="55" customFormat="false" ht="12.75" hidden="false" customHeight="true" outlineLevel="0" collapsed="false">
      <c r="A55" s="74" t="n">
        <v>0.607638888888889</v>
      </c>
      <c r="B55" s="75" t="n">
        <v>52</v>
      </c>
      <c r="C55" s="118" t="str">
        <f aca="false">I53</f>
        <v>Herre</v>
      </c>
      <c r="D55" s="118" t="str">
        <f aca="false">I54</f>
        <v>Finale</v>
      </c>
      <c r="E55" s="119" t="str">
        <f aca="false">I57</f>
        <v>A 3 finalehuld</v>
      </c>
      <c r="F55" s="119" t="str">
        <f aca="false">I55</f>
        <v>A 1 Finalehold</v>
      </c>
      <c r="I55" s="78" t="str">
        <f aca="false">M41</f>
        <v>A 1 Finalehold</v>
      </c>
      <c r="J55" s="92"/>
      <c r="K55" s="92"/>
      <c r="L55" s="93"/>
      <c r="M55" s="94" t="n">
        <f aca="false">IF(G53=" ","",SUM(Y55))</f>
        <v>0</v>
      </c>
      <c r="N55" s="94" t="n">
        <f aca="false">IF(G53=" ","",SUM(AA55))</f>
        <v>0</v>
      </c>
      <c r="O55" s="94" t="n">
        <f aca="false">IF(G53=" ","",LOOKUP(SIGN(G53-H53),{-1,0,1;0,1,3}))</f>
        <v>1</v>
      </c>
      <c r="P55" s="94" t="n">
        <f aca="false">IF(G53=" ","",LOOKUP(SIGN(H55-G55),{-1,0,1;0,1,3}))</f>
        <v>1</v>
      </c>
      <c r="Q55" s="94" t="n">
        <f aca="false">IF(G55=" ","",LOOKUP(SIGN(H57-G57),{-1,0,1;0,1,3}))</f>
        <v>1</v>
      </c>
      <c r="R55" s="94" t="n">
        <f aca="false">IF(G57=" ","",LOOKUP(SIGN(G58-H58),{-1,0,1;0,1,3}))</f>
        <v>1</v>
      </c>
      <c r="S55" s="83" t="n">
        <f aca="false">IF(P55="","",SUM(O55:R55))</f>
        <v>4</v>
      </c>
      <c r="T55" s="83" t="n">
        <f aca="false">IF(S55="","",RANK(AC55,AC55:AC58))</f>
        <v>1</v>
      </c>
      <c r="U55" s="87"/>
      <c r="V55" s="87" t="n">
        <f aca="false">RANK(S55,S55:S57,1)</f>
        <v>1</v>
      </c>
      <c r="W55" s="87" t="n">
        <f aca="false">IF(S55=S56,AQ54+AT54,0)+IF(S55=S57,AR54+AU54,0)</f>
        <v>0</v>
      </c>
      <c r="X55" s="87" t="n">
        <f aca="false">RANK(W55,W55:W58,1)</f>
        <v>1</v>
      </c>
      <c r="Y55" s="87" t="n">
        <f aca="false">AM54-AG57</f>
        <v>0</v>
      </c>
      <c r="Z55" s="87" t="n">
        <f aca="false">RANK(Y55,Y55:Y58,1)</f>
        <v>1</v>
      </c>
      <c r="AA55" s="87" t="n">
        <f aca="false">AM54</f>
        <v>0</v>
      </c>
      <c r="AB55" s="87" t="n">
        <f aca="false">RANK(AA55,AA55:AA57,1)</f>
        <v>1</v>
      </c>
      <c r="AC55" s="87" t="n">
        <f aca="false">(V55-1)*5*5*5+(X55-1)*5*5+(Z55-1)*5+(AB55-1)</f>
        <v>0</v>
      </c>
      <c r="AD55" s="87" t="n">
        <f aca="false">IF(T56=K53,3,AD54)</f>
        <v>1</v>
      </c>
      <c r="AE55" s="87" t="n">
        <f aca="false">IF(T56=P53,3,AE54)</f>
        <v>3</v>
      </c>
      <c r="AF55" s="87" t="n">
        <v>2</v>
      </c>
      <c r="AG55" s="87" t="n">
        <f aca="false">H53</f>
        <v>0</v>
      </c>
      <c r="AH55" s="87"/>
      <c r="AI55" s="87" t="n">
        <f aca="false">G54</f>
        <v>0</v>
      </c>
      <c r="AJ55" s="87" t="n">
        <f aca="false">H58</f>
        <v>0</v>
      </c>
      <c r="AK55" s="87"/>
      <c r="AL55" s="120" t="n">
        <f aca="false">G56</f>
        <v>0</v>
      </c>
      <c r="AM55" s="87" t="n">
        <f aca="false">SUM(AG55:AL55)</f>
        <v>0</v>
      </c>
      <c r="AN55" s="87"/>
      <c r="AO55" s="87" t="n">
        <v>2</v>
      </c>
      <c r="AP55" s="87" t="n">
        <f aca="false">SIGN(AG55-AH54)</f>
        <v>0</v>
      </c>
      <c r="AQ55" s="87"/>
      <c r="AR55" s="87" t="n">
        <f aca="false">SIGN(AI55-AH56)</f>
        <v>0</v>
      </c>
      <c r="AS55" s="87" t="n">
        <f aca="false">SIGN(AJ55-AK54)</f>
        <v>0</v>
      </c>
      <c r="AT55" s="87"/>
      <c r="AU55" s="87" t="n">
        <f aca="false">SIGN(AL55-AK56)</f>
        <v>0</v>
      </c>
      <c r="AV55" s="87"/>
      <c r="AW55" s="87"/>
      <c r="AX55" s="89"/>
      <c r="AY55" s="119"/>
      <c r="AZ55" s="117" t="n">
        <v>0</v>
      </c>
      <c r="BA55" s="117" t="n">
        <v>0</v>
      </c>
    </row>
    <row r="56" customFormat="false" ht="12.75" hidden="false" customHeight="true" outlineLevel="0" collapsed="false">
      <c r="A56" s="74" t="n">
        <v>0.6125</v>
      </c>
      <c r="B56" s="75" t="n">
        <v>53</v>
      </c>
      <c r="C56" s="118" t="str">
        <f aca="false">I53</f>
        <v>Herre</v>
      </c>
      <c r="D56" s="118" t="str">
        <f aca="false">I54</f>
        <v>Finale</v>
      </c>
      <c r="E56" s="119" t="str">
        <f aca="false">I56</f>
        <v>A 2 Finalehold</v>
      </c>
      <c r="F56" s="119" t="str">
        <f aca="false">I57</f>
        <v>A 3 finalehuld</v>
      </c>
      <c r="I56" s="78" t="str">
        <f aca="false">M46</f>
        <v>A 2 Finalehold</v>
      </c>
      <c r="J56" s="92"/>
      <c r="K56" s="92"/>
      <c r="L56" s="93"/>
      <c r="M56" s="94" t="n">
        <f aca="false">IF(G54=" ","",SUM(Y56))</f>
        <v>0</v>
      </c>
      <c r="N56" s="94" t="n">
        <f aca="false">IF(G54=" ","",SUM(AA56))</f>
        <v>0</v>
      </c>
      <c r="O56" s="94" t="n">
        <f aca="false">IF(G53=" ","",LOOKUP(SIGN(H53-G53),{-1,0,1;0,1,3}))</f>
        <v>1</v>
      </c>
      <c r="P56" s="94" t="n">
        <f aca="false">IF(H53=" ","",LOOKUP(SIGN(G54-H54),{-1,0,1;0,1,3}))</f>
        <v>1</v>
      </c>
      <c r="Q56" s="94" t="n">
        <f aca="false">IF(G56=" ","",LOOKUP(SIGN(G56-H56),{-1,0,1;0,1,3}))</f>
        <v>1</v>
      </c>
      <c r="R56" s="94" t="n">
        <f aca="false">IF(G58=" ","",LOOKUP(SIGN(H58-G58),{-1,0,1;0,1,3}))</f>
        <v>1</v>
      </c>
      <c r="S56" s="83" t="n">
        <f aca="false">IF(P56="","",SUM(O56:R56))</f>
        <v>4</v>
      </c>
      <c r="T56" s="83" t="n">
        <f aca="false">IF(S56="","",RANK(AC56,AC55:AC58))</f>
        <v>1</v>
      </c>
      <c r="U56" s="87"/>
      <c r="V56" s="87" t="n">
        <f aca="false">RANK(S56,S55:S57,1)</f>
        <v>1</v>
      </c>
      <c r="W56" s="87" t="n">
        <f aca="false">IF(S56=S55,AP55+AS55,0)+IF(S56=S57,AR55+AU54,0)</f>
        <v>0</v>
      </c>
      <c r="X56" s="87" t="n">
        <f aca="false">RANK(W56,W55:W58,1)</f>
        <v>1</v>
      </c>
      <c r="Y56" s="87" t="n">
        <f aca="false">AM55-AH57</f>
        <v>0</v>
      </c>
      <c r="Z56" s="87" t="n">
        <f aca="false">RANK(Y56,Y55:Y58,1)</f>
        <v>1</v>
      </c>
      <c r="AA56" s="87" t="n">
        <f aca="false">AM55</f>
        <v>0</v>
      </c>
      <c r="AB56" s="87" t="n">
        <f aca="false">RANK(AA56,AA55:AA57,1)</f>
        <v>1</v>
      </c>
      <c r="AC56" s="87" t="n">
        <f aca="false">(V56-1)*5*5*5+(X56-1)*5*5+(Z56-1)*5+(AB56-1)</f>
        <v>0</v>
      </c>
      <c r="AD56" s="87" t="n">
        <f aca="false">IF(T57=K53,4,AD55)</f>
        <v>1</v>
      </c>
      <c r="AE56" s="87" t="n">
        <f aca="false">IF(T57=P53,4,AE55)</f>
        <v>4</v>
      </c>
      <c r="AF56" s="87" t="n">
        <v>3</v>
      </c>
      <c r="AG56" s="87" t="n">
        <f aca="false">G55</f>
        <v>0</v>
      </c>
      <c r="AH56" s="87" t="n">
        <f aca="false">H54</f>
        <v>0</v>
      </c>
      <c r="AI56" s="87"/>
      <c r="AJ56" s="87" t="n">
        <f aca="false">G57</f>
        <v>0</v>
      </c>
      <c r="AK56" s="87" t="n">
        <f aca="false">H56</f>
        <v>0</v>
      </c>
      <c r="AL56" s="120"/>
      <c r="AM56" s="87" t="n">
        <f aca="false">SUM(AG56:AL56)</f>
        <v>0</v>
      </c>
      <c r="AN56" s="87"/>
      <c r="AO56" s="87" t="n">
        <v>3</v>
      </c>
      <c r="AP56" s="87" t="n">
        <f aca="false">SIGN(AG56-AI54)</f>
        <v>0</v>
      </c>
      <c r="AQ56" s="87" t="n">
        <f aca="false">SIGN(AH56-AI55)</f>
        <v>0</v>
      </c>
      <c r="AR56" s="87"/>
      <c r="AS56" s="87" t="n">
        <f aca="false">SIGN(AJ56-AL54)</f>
        <v>0</v>
      </c>
      <c r="AT56" s="87" t="n">
        <f aca="false">SIGN(AK56-AL55)</f>
        <v>0</v>
      </c>
      <c r="AU56" s="87"/>
      <c r="AV56" s="87"/>
      <c r="AW56" s="87"/>
      <c r="AX56" s="89"/>
      <c r="AY56" s="119"/>
      <c r="AZ56" s="117" t="n">
        <v>0</v>
      </c>
      <c r="BA56" s="117" t="n">
        <v>1</v>
      </c>
    </row>
    <row r="57" customFormat="false" ht="12.75" hidden="false" customHeight="true" outlineLevel="0" collapsed="false">
      <c r="A57" s="74" t="n">
        <v>0.617361111111111</v>
      </c>
      <c r="B57" s="75" t="n">
        <v>54</v>
      </c>
      <c r="C57" s="118" t="str">
        <f aca="false">I53</f>
        <v>Herre</v>
      </c>
      <c r="D57" s="118" t="str">
        <f aca="false">I54</f>
        <v>Finale</v>
      </c>
      <c r="E57" s="119" t="str">
        <f aca="false">I57</f>
        <v>A 3 finalehuld</v>
      </c>
      <c r="F57" s="119" t="str">
        <f aca="false">I55</f>
        <v>A 1 Finalehold</v>
      </c>
      <c r="I57" s="78" t="str">
        <f aca="false">M51</f>
        <v>A 3 finalehuld</v>
      </c>
      <c r="J57" s="92"/>
      <c r="K57" s="92"/>
      <c r="L57" s="93"/>
      <c r="M57" s="94" t="n">
        <f aca="false">IF(G55=" ","",SUM(Y57))</f>
        <v>0</v>
      </c>
      <c r="N57" s="94" t="n">
        <f aca="false">IF(G55=" ","",SUM(AA57))</f>
        <v>0</v>
      </c>
      <c r="O57" s="94" t="n">
        <f aca="false">IF(G54=" ","",LOOKUP(SIGN(H54-G54),{-1,0,1;0,1,3}))</f>
        <v>1</v>
      </c>
      <c r="P57" s="94" t="n">
        <f aca="false">IF(G54=" ","",LOOKUP(SIGN(G53-H53),{-1,0,1;0,1,3}))</f>
        <v>1</v>
      </c>
      <c r="Q57" s="94" t="n">
        <f aca="false">IF(G55=" ","",LOOKUP(SIGN(H56-G56),{-1,0,1;0,1,3}))</f>
        <v>1</v>
      </c>
      <c r="R57" s="94" t="n">
        <f aca="false">IF(G58=" ","",LOOKUP(SIGN(G57-H57),{-1,0,1;0,1,3}))</f>
        <v>1</v>
      </c>
      <c r="S57" s="83" t="n">
        <f aca="false">IF(P57="","",SUM(O57:R57))</f>
        <v>4</v>
      </c>
      <c r="T57" s="83" t="n">
        <f aca="false">IF(S57="","",RANK(AC57,AC55:AC58))</f>
        <v>1</v>
      </c>
      <c r="U57" s="87"/>
      <c r="V57" s="87" t="n">
        <f aca="false">RANK(S57,S55:S57,1)</f>
        <v>1</v>
      </c>
      <c r="W57" s="87" t="n">
        <f aca="false">IF(S57=S55,AP56+AS56,0)+IF(S57=S56,AQ56+AT56,0)</f>
        <v>0</v>
      </c>
      <c r="X57" s="87" t="n">
        <f aca="false">RANK(W57,W55:W58,1)</f>
        <v>1</v>
      </c>
      <c r="Y57" s="87" t="n">
        <f aca="false">AM56-AI57</f>
        <v>0</v>
      </c>
      <c r="Z57" s="87" t="n">
        <f aca="false">RANK(Y57,Y55:Y58,1)</f>
        <v>1</v>
      </c>
      <c r="AA57" s="87" t="n">
        <f aca="false">AM56</f>
        <v>0</v>
      </c>
      <c r="AB57" s="87" t="n">
        <f aca="false">RANK(AA57,AA55:AA57,1)</f>
        <v>1</v>
      </c>
      <c r="AC57" s="87" t="n">
        <f aca="false">(V57-1)*5*5*5+(X57-1)*5*5+(Z57-1)*5+(AB57-1)</f>
        <v>0</v>
      </c>
      <c r="AD57" s="96" t="n">
        <f aca="false">IF(SUM(T55:T57)=3,1,AD56)</f>
        <v>1</v>
      </c>
      <c r="AE57" s="96" t="n">
        <f aca="false">IF(SUM(T55:T57)=3,1,AE56)</f>
        <v>1</v>
      </c>
      <c r="AF57" s="122" t="s">
        <v>108</v>
      </c>
      <c r="AG57" s="87" t="n">
        <f aca="false">SUM(AG54:AG56,AJ54:AJ56)</f>
        <v>0</v>
      </c>
      <c r="AH57" s="87" t="n">
        <f aca="false">SUM(AH54:AH56,AK54:AK56)</f>
        <v>0</v>
      </c>
      <c r="AI57" s="87" t="n">
        <f aca="false">SUM(AI54:AI56,AL54:AL56)</f>
        <v>0</v>
      </c>
      <c r="AJ57" s="87"/>
      <c r="AK57" s="87"/>
      <c r="AL57" s="2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9"/>
      <c r="AY57" s="119"/>
      <c r="AZ57" s="117" t="n">
        <v>0</v>
      </c>
      <c r="BA57" s="117" t="n">
        <v>0</v>
      </c>
    </row>
    <row r="58" customFormat="false" ht="12.75" hidden="false" customHeight="true" outlineLevel="0" collapsed="false">
      <c r="A58" s="74" t="n">
        <v>0.625</v>
      </c>
      <c r="B58" s="75" t="n">
        <v>55</v>
      </c>
      <c r="C58" s="118" t="str">
        <f aca="false">I53</f>
        <v>Herre</v>
      </c>
      <c r="D58" s="118" t="str">
        <f aca="false">I54</f>
        <v>Finale</v>
      </c>
      <c r="E58" s="119" t="str">
        <f aca="false">I55</f>
        <v>A 1 Finalehold</v>
      </c>
      <c r="F58" s="119" t="str">
        <f aca="false">I56</f>
        <v>A 2 Finalehold</v>
      </c>
      <c r="I58" s="123"/>
      <c r="J58" s="124"/>
      <c r="K58" s="124"/>
      <c r="L58" s="88"/>
      <c r="M58" s="125"/>
      <c r="N58" s="125"/>
      <c r="O58" s="125"/>
      <c r="P58" s="125"/>
      <c r="Q58" s="125"/>
      <c r="R58" s="125"/>
      <c r="S58" s="126" t="str">
        <f aca="false">IF(P58="","",SUM(P58:R58))</f>
        <v/>
      </c>
      <c r="T58" s="126" t="str">
        <f aca="false">IF(S58="","",RANK(AC58,AC55:AC58))</f>
        <v/>
      </c>
      <c r="U58" s="88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9"/>
      <c r="AY58" s="119"/>
      <c r="AZ58" s="127"/>
      <c r="BA58" s="127"/>
    </row>
    <row r="59" customFormat="false" ht="12.75" hidden="false" customHeight="true" outlineLevel="0" collapsed="false">
      <c r="A59" s="74" t="n">
        <v>0.629861111111111</v>
      </c>
      <c r="B59" s="75" t="n">
        <v>56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119"/>
      <c r="AZ59" s="127"/>
      <c r="BA59" s="127"/>
    </row>
    <row r="60" customFormat="false" ht="12.75" hidden="false" customHeight="true" outlineLevel="0" collapsed="false">
      <c r="A60" s="74" t="n">
        <v>0.634722222222222</v>
      </c>
      <c r="B60" s="75" t="n">
        <v>57</v>
      </c>
      <c r="AY60" s="119"/>
      <c r="AZ60" s="127"/>
      <c r="BA60" s="127"/>
    </row>
    <row r="61" customFormat="false" ht="12.75" hidden="false" customHeight="true" outlineLevel="0" collapsed="false">
      <c r="A61" s="74" t="n">
        <v>0.639583333333333</v>
      </c>
      <c r="B61" s="75" t="n">
        <v>58</v>
      </c>
      <c r="AY61" s="119"/>
      <c r="AZ61" s="127"/>
      <c r="BA61" s="127"/>
    </row>
    <row r="62" customFormat="false" ht="12.75" hidden="false" customHeight="true" outlineLevel="0" collapsed="false">
      <c r="A62" s="74" t="n">
        <v>0.644444444444445</v>
      </c>
      <c r="B62" s="75" t="n">
        <v>59</v>
      </c>
      <c r="AY62" s="128"/>
    </row>
    <row r="63" customFormat="false" ht="12.75" hidden="false" customHeight="true" outlineLevel="0" collapsed="false">
      <c r="A63" s="74" t="n">
        <v>0.649305555555556</v>
      </c>
      <c r="B63" s="75" t="n">
        <v>60</v>
      </c>
      <c r="AY63" s="128"/>
    </row>
    <row r="64" customFormat="false" ht="12.75" hidden="false" customHeight="true" outlineLevel="0" collapsed="false">
      <c r="A64" s="74" t="n">
        <v>0.654166666666667</v>
      </c>
      <c r="B64" s="75" t="n">
        <v>61</v>
      </c>
      <c r="AY64" s="128"/>
      <c r="AZ64" s="127"/>
      <c r="BA64" s="127"/>
    </row>
    <row r="65" customFormat="false" ht="12.75" hidden="false" customHeight="true" outlineLevel="0" collapsed="false">
      <c r="A65" s="74" t="n">
        <v>0.659027777777778</v>
      </c>
      <c r="B65" s="75" t="n">
        <v>62</v>
      </c>
      <c r="AY65" s="121"/>
      <c r="AZ65" s="127"/>
      <c r="BA65" s="127"/>
    </row>
    <row r="66" customFormat="false" ht="12.75" hidden="false" customHeight="true" outlineLevel="0" collapsed="false">
      <c r="A66" s="74" t="n">
        <v>0.666666666666667</v>
      </c>
      <c r="B66" s="75" t="n">
        <v>63</v>
      </c>
      <c r="AY66" s="119"/>
      <c r="AZ66" s="127"/>
      <c r="BA66" s="127"/>
    </row>
    <row r="67" customFormat="false" ht="12.75" hidden="false" customHeight="true" outlineLevel="0" collapsed="false">
      <c r="A67" s="74" t="n">
        <v>0.671527777777778</v>
      </c>
      <c r="B67" s="75" t="n">
        <v>64</v>
      </c>
      <c r="AY67" s="128"/>
      <c r="AZ67" s="127"/>
      <c r="BA67" s="127"/>
    </row>
    <row r="68" customFormat="false" ht="12.75" hidden="false" customHeight="true" outlineLevel="0" collapsed="false">
      <c r="A68" s="74" t="n">
        <v>0.676388888888889</v>
      </c>
      <c r="B68" s="75" t="n">
        <v>65</v>
      </c>
      <c r="AY68" s="128"/>
    </row>
    <row r="69" customFormat="false" ht="12.75" hidden="false" customHeight="true" outlineLevel="0" collapsed="false">
      <c r="A69" s="74" t="n">
        <v>0.68125</v>
      </c>
      <c r="B69" s="75" t="n">
        <v>66</v>
      </c>
      <c r="AY69" s="128"/>
    </row>
    <row r="70" customFormat="false" ht="12.75" hidden="false" customHeight="true" outlineLevel="0" collapsed="false">
      <c r="A70" s="74" t="n">
        <v>0.686111111111111</v>
      </c>
      <c r="B70" s="75" t="n">
        <v>67</v>
      </c>
      <c r="AY70" s="128"/>
    </row>
    <row r="71" customFormat="false" ht="12.75" hidden="false" customHeight="true" outlineLevel="0" collapsed="false">
      <c r="A71" s="74" t="n">
        <v>0.690972222222222</v>
      </c>
      <c r="B71" s="75" t="n">
        <v>68</v>
      </c>
      <c r="AY71" s="128"/>
    </row>
    <row r="72" customFormat="false" ht="12.75" hidden="false" customHeight="true" outlineLevel="0" collapsed="false">
      <c r="A72" s="74" t="n">
        <v>0.695833333333333</v>
      </c>
      <c r="B72" s="75" t="n">
        <v>69</v>
      </c>
      <c r="AY72" s="128"/>
    </row>
    <row r="73" customFormat="false" ht="12.75" hidden="false" customHeight="true" outlineLevel="0" collapsed="false">
      <c r="A73" s="74" t="n">
        <v>0.700694444444444</v>
      </c>
      <c r="B73" s="75" t="n">
        <v>70</v>
      </c>
      <c r="AY73" s="128"/>
    </row>
    <row r="74" customFormat="false" ht="12.75" hidden="false" customHeight="true" outlineLevel="0" collapsed="false">
      <c r="A74" s="74" t="n">
        <v>0.708333333333333</v>
      </c>
      <c r="B74" s="75" t="n">
        <v>71</v>
      </c>
      <c r="AY74" s="128"/>
    </row>
    <row r="75" customFormat="false" ht="12.75" hidden="false" customHeight="true" outlineLevel="0" collapsed="false">
      <c r="A75" s="74" t="n">
        <v>0.713194444444445</v>
      </c>
      <c r="B75" s="75" t="n">
        <v>72</v>
      </c>
      <c r="AY75" s="128"/>
    </row>
    <row r="76" customFormat="false" ht="12.75" hidden="false" customHeight="true" outlineLevel="0" collapsed="false">
      <c r="A76" s="74" t="n">
        <v>0.718055555555556</v>
      </c>
      <c r="B76" s="75" t="n">
        <v>73</v>
      </c>
    </row>
    <row r="77" customFormat="false" ht="12.75" hidden="false" customHeight="true" outlineLevel="0" collapsed="false">
      <c r="A77" s="74" t="n">
        <v>0.722916666666667</v>
      </c>
      <c r="B77" s="75" t="n">
        <v>74</v>
      </c>
    </row>
    <row r="78" customFormat="false" ht="12.75" hidden="false" customHeight="true" outlineLevel="0" collapsed="false">
      <c r="A78" s="74" t="n">
        <v>0.727777777777778</v>
      </c>
      <c r="B78" s="75" t="n">
        <v>75</v>
      </c>
    </row>
    <row r="79" customFormat="false" ht="14.65" hidden="false" customHeight="false" outlineLevel="0" collapsed="false">
      <c r="A79" s="74" t="n">
        <v>0.732638888888889</v>
      </c>
      <c r="B79" s="75" t="n">
        <v>76</v>
      </c>
    </row>
    <row r="80" customFormat="false" ht="12.75" hidden="false" customHeight="true" outlineLevel="0" collapsed="false">
      <c r="A80" s="74" t="n">
        <v>0.7375</v>
      </c>
      <c r="B80" s="75" t="n">
        <v>77</v>
      </c>
    </row>
    <row r="81" customFormat="false" ht="12.75" hidden="false" customHeight="true" outlineLevel="0" collapsed="false">
      <c r="A81" s="74" t="n">
        <v>0.742361111111111</v>
      </c>
      <c r="B81" s="75" t="n">
        <v>78</v>
      </c>
    </row>
    <row r="82" customFormat="false" ht="12.75" hidden="false" customHeight="true" outlineLevel="0" collapsed="false">
      <c r="A82" s="74" t="n">
        <v>0.747222222222222</v>
      </c>
      <c r="B82" s="75" t="n">
        <v>79</v>
      </c>
    </row>
    <row r="83" customFormat="false" ht="12.75" hidden="false" customHeight="true" outlineLevel="0" collapsed="false">
      <c r="A83" s="74" t="n">
        <v>0.752083333333333</v>
      </c>
      <c r="B83" s="75" t="n">
        <v>80</v>
      </c>
    </row>
    <row r="84" customFormat="false" ht="12.75" hidden="false" customHeight="true" outlineLevel="0" collapsed="false">
      <c r="A84" s="74" t="n">
        <v>0.756944444444444</v>
      </c>
      <c r="B84" s="75" t="n">
        <v>81</v>
      </c>
      <c r="BB84" s="65"/>
      <c r="BC84" s="65"/>
      <c r="BD84" s="65"/>
      <c r="BE84" s="65"/>
    </row>
    <row r="85" customFormat="false" ht="12.75" hidden="false" customHeight="true" outlineLevel="0" collapsed="false">
      <c r="B85" s="75" t="n">
        <v>82</v>
      </c>
      <c r="BB85" s="65"/>
      <c r="BC85" s="65"/>
      <c r="BD85" s="65"/>
      <c r="BE85" s="65"/>
    </row>
    <row r="86" s="65" customFormat="true" ht="12.75" hidden="false" customHeight="true" outlineLevel="0" collapsed="false">
      <c r="A86" s="63"/>
      <c r="B86" s="75" t="n">
        <v>83</v>
      </c>
      <c r="C86" s="64"/>
      <c r="D86" s="64"/>
      <c r="G86" s="66"/>
      <c r="H86" s="66"/>
      <c r="I86" s="67"/>
      <c r="AY86" s="90"/>
      <c r="AZ86" s="68"/>
      <c r="BA86" s="68"/>
      <c r="BB86" s="90"/>
      <c r="BC86" s="90"/>
      <c r="BD86" s="90"/>
      <c r="BE86" s="90"/>
    </row>
    <row r="87" s="65" customFormat="true" ht="12.75" hidden="false" customHeight="true" outlineLevel="0" collapsed="false">
      <c r="A87" s="63"/>
      <c r="B87" s="64"/>
      <c r="C87" s="64"/>
      <c r="D87" s="64"/>
      <c r="G87" s="66"/>
      <c r="H87" s="66"/>
      <c r="I87" s="67"/>
      <c r="AY87" s="90"/>
      <c r="AZ87" s="68"/>
      <c r="BA87" s="68"/>
      <c r="BB87" s="90"/>
      <c r="BC87" s="90"/>
      <c r="BD87" s="90"/>
      <c r="BE87" s="90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" hidden="false" customHeight="true" outlineLevel="0" collapsed="false"/>
    <row r="95" customFormat="false" ht="14.45" hidden="false" customHeight="true" outlineLevel="0" collapsed="false"/>
  </sheetData>
  <sheetProtection sheet="true" password="cd89" objects="true" scenarios="true" selectLockedCells="true"/>
  <mergeCells count="52">
    <mergeCell ref="G1:H1"/>
    <mergeCell ref="AZ1:BA1"/>
    <mergeCell ref="M2:N2"/>
    <mergeCell ref="S2:T2"/>
    <mergeCell ref="M8:N8"/>
    <mergeCell ref="S8:T8"/>
    <mergeCell ref="M14:N14"/>
    <mergeCell ref="S14:T14"/>
    <mergeCell ref="M20:N20"/>
    <mergeCell ref="S20:T20"/>
    <mergeCell ref="M26:N26"/>
    <mergeCell ref="S26:T26"/>
    <mergeCell ref="M32:N32"/>
    <mergeCell ref="S32:T32"/>
    <mergeCell ref="J38:L38"/>
    <mergeCell ref="M38:O38"/>
    <mergeCell ref="P38:R38"/>
    <mergeCell ref="J39:L39"/>
    <mergeCell ref="M39:O39"/>
    <mergeCell ref="P39:R39"/>
    <mergeCell ref="J40:L40"/>
    <mergeCell ref="M40:O40"/>
    <mergeCell ref="P40:R40"/>
    <mergeCell ref="J41:L41"/>
    <mergeCell ref="M41:O41"/>
    <mergeCell ref="P41:R41"/>
    <mergeCell ref="J43:L43"/>
    <mergeCell ref="M43:O43"/>
    <mergeCell ref="P43:R43"/>
    <mergeCell ref="J44:L44"/>
    <mergeCell ref="M44:O44"/>
    <mergeCell ref="P44:R44"/>
    <mergeCell ref="J45:L45"/>
    <mergeCell ref="M45:O45"/>
    <mergeCell ref="P45:R45"/>
    <mergeCell ref="J46:L46"/>
    <mergeCell ref="M46:O46"/>
    <mergeCell ref="P46:R46"/>
    <mergeCell ref="J48:L48"/>
    <mergeCell ref="M48:O48"/>
    <mergeCell ref="P48:R48"/>
    <mergeCell ref="J49:L49"/>
    <mergeCell ref="M49:O49"/>
    <mergeCell ref="P49:R49"/>
    <mergeCell ref="J50:L50"/>
    <mergeCell ref="M50:O50"/>
    <mergeCell ref="P50:R50"/>
    <mergeCell ref="J51:L51"/>
    <mergeCell ref="M51:O51"/>
    <mergeCell ref="P51:R51"/>
    <mergeCell ref="M53:N53"/>
    <mergeCell ref="S53:T53"/>
  </mergeCells>
  <printOptions headings="false" gridLines="false" gridLinesSet="true" horizontalCentered="false" verticalCentered="false"/>
  <pageMargins left="0.511805555555556" right="0.118055555555556" top="1.12638888888889" bottom="0.509722222222222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rande Old Boys&amp;C&amp;20Firmafodbold&amp;R&amp;14 &amp;16 27/2 2016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6" activeCellId="0" sqref="J26"/>
    </sheetView>
  </sheetViews>
  <sheetFormatPr defaultColWidth="8.94921875" defaultRowHeight="14.65" zeroHeight="false" outlineLevelRow="0" outlineLevelCol="0"/>
  <cols>
    <col collapsed="false" customWidth="true" hidden="false" outlineLevel="0" max="1" min="1" style="64" width="6.5"/>
    <col collapsed="false" customWidth="true" hidden="false" outlineLevel="0" max="2" min="2" style="64" width="5.5"/>
    <col collapsed="false" customWidth="true" hidden="false" outlineLevel="0" max="3" min="3" style="64" width="8.24"/>
    <col collapsed="false" customWidth="true" hidden="false" outlineLevel="0" max="4" min="4" style="64" width="7.56"/>
    <col collapsed="false" customWidth="true" hidden="false" outlineLevel="0" max="6" min="5" style="65" width="30.5"/>
    <col collapsed="false" customWidth="true" hidden="false" outlineLevel="0" max="7" min="7" style="68" width="3.92"/>
    <col collapsed="false" customWidth="true" hidden="false" outlineLevel="0" max="8" min="8" style="68" width="4.05"/>
    <col collapsed="false" customWidth="true" hidden="false" outlineLevel="0" max="9" min="9" style="67" width="26.5"/>
    <col collapsed="false" customWidth="true" hidden="false" outlineLevel="0" max="10" min="10" style="65" width="3.51"/>
    <col collapsed="false" customWidth="true" hidden="false" outlineLevel="0" max="11" min="11" style="65" width="2.98"/>
    <col collapsed="false" customWidth="true" hidden="false" outlineLevel="0" max="12" min="12" style="65" width="7.56"/>
    <col collapsed="false" customWidth="true" hidden="false" outlineLevel="0" max="18" min="13" style="65" width="7.5"/>
    <col collapsed="false" customWidth="true" hidden="false" outlineLevel="0" max="19" min="19" style="65" width="5.5"/>
    <col collapsed="false" customWidth="true" hidden="false" outlineLevel="0" max="20" min="20" style="65" width="7.03"/>
    <col collapsed="false" customWidth="true" hidden="true" outlineLevel="0" max="49" min="21" style="65" width="11.5"/>
    <col collapsed="false" customWidth="true" hidden="false" outlineLevel="0" max="50" min="50" style="65" width="1.77"/>
    <col collapsed="false" customWidth="false" hidden="false" outlineLevel="0" max="51" min="51" style="69" width="8.95"/>
    <col collapsed="false" customWidth="true" hidden="false" outlineLevel="0" max="52" min="52" style="68" width="3.92"/>
    <col collapsed="false" customWidth="true" hidden="false" outlineLevel="0" max="53" min="53" style="68" width="4.05"/>
    <col collapsed="false" customWidth="false" hidden="false" outlineLevel="0" max="257" min="54" style="69" width="8.95"/>
  </cols>
  <sheetData>
    <row r="1" customFormat="false" ht="12.75" hidden="false" customHeight="true" outlineLevel="0" collapsed="false">
      <c r="A1" s="70" t="s">
        <v>80</v>
      </c>
      <c r="B1" s="70" t="s">
        <v>81</v>
      </c>
      <c r="C1" s="70" t="s">
        <v>82</v>
      </c>
      <c r="D1" s="70" t="s">
        <v>83</v>
      </c>
      <c r="E1" s="71" t="s">
        <v>145</v>
      </c>
      <c r="F1" s="71" t="s">
        <v>146</v>
      </c>
      <c r="G1" s="73"/>
      <c r="H1" s="73"/>
      <c r="I1" s="90"/>
      <c r="J1" s="90"/>
      <c r="K1" s="90"/>
      <c r="L1" s="90"/>
      <c r="M1" s="90"/>
      <c r="N1" s="90"/>
      <c r="O1" s="90"/>
      <c r="P1" s="129"/>
      <c r="Q1" s="129"/>
      <c r="R1" s="129"/>
      <c r="S1" s="109"/>
      <c r="T1" s="109"/>
      <c r="U1" s="109" t="s">
        <v>147</v>
      </c>
      <c r="V1" s="109" t="s">
        <v>147</v>
      </c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90"/>
      <c r="AM1" s="90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30"/>
      <c r="AY1" s="128"/>
      <c r="AZ1" s="73" t="s">
        <v>86</v>
      </c>
      <c r="BA1" s="73"/>
      <c r="BB1" s="128"/>
      <c r="BC1" s="128"/>
      <c r="BD1" s="128"/>
    </row>
    <row r="2" customFormat="false" ht="12.75" hidden="false" customHeight="true" outlineLevel="0" collapsed="false">
      <c r="A2" s="74" t="n">
        <v>0.333333333333333</v>
      </c>
      <c r="B2" s="131" t="n">
        <v>1</v>
      </c>
      <c r="C2" s="132" t="str">
        <f aca="false">I5</f>
        <v>Drenge </v>
      </c>
      <c r="D2" s="132" t="str">
        <f aca="false">I6</f>
        <v>Pulje 11</v>
      </c>
      <c r="E2" s="133" t="str">
        <f aca="false">I7</f>
        <v>Drenge 1</v>
      </c>
      <c r="F2" s="133" t="str">
        <f aca="false">I8</f>
        <v>Drenge 2</v>
      </c>
      <c r="G2" s="134"/>
      <c r="H2" s="134"/>
      <c r="I2" s="135"/>
      <c r="J2" s="2"/>
      <c r="K2" s="2"/>
      <c r="L2" s="136"/>
      <c r="M2" s="136"/>
      <c r="N2" s="137"/>
      <c r="O2" s="136"/>
      <c r="P2" s="136"/>
      <c r="Q2" s="136"/>
      <c r="R2" s="136"/>
      <c r="S2" s="88"/>
      <c r="T2" s="88"/>
      <c r="U2" s="88" t="s">
        <v>147</v>
      </c>
      <c r="V2" s="88" t="s">
        <v>147</v>
      </c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2"/>
      <c r="AM2" s="2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9"/>
      <c r="AY2" s="128"/>
      <c r="AZ2" s="134" t="n">
        <v>1</v>
      </c>
      <c r="BA2" s="134" t="n">
        <v>2</v>
      </c>
      <c r="BB2" s="128"/>
      <c r="BC2" s="128"/>
      <c r="BD2" s="128"/>
    </row>
    <row r="3" customFormat="false" ht="12.75" hidden="false" customHeight="true" outlineLevel="0" collapsed="false">
      <c r="A3" s="74" t="n">
        <v>0.338194444444444</v>
      </c>
      <c r="B3" s="131" t="n">
        <v>2</v>
      </c>
      <c r="C3" s="132" t="str">
        <f aca="false">I5</f>
        <v>Drenge </v>
      </c>
      <c r="D3" s="132" t="str">
        <f aca="false">I6</f>
        <v>Pulje 11</v>
      </c>
      <c r="E3" s="133" t="str">
        <f aca="false">I9</f>
        <v>Drenge 3</v>
      </c>
      <c r="F3" s="133" t="str">
        <f aca="false">I10</f>
        <v>Drenge 4</v>
      </c>
      <c r="G3" s="134"/>
      <c r="H3" s="134"/>
      <c r="I3" s="135"/>
      <c r="J3" s="2"/>
      <c r="K3" s="2"/>
      <c r="L3" s="136"/>
      <c r="M3" s="136"/>
      <c r="N3" s="137"/>
      <c r="O3" s="136"/>
      <c r="P3" s="136"/>
      <c r="Q3" s="136"/>
      <c r="R3" s="136"/>
      <c r="S3" s="88"/>
      <c r="T3" s="88"/>
      <c r="U3" s="88" t="s">
        <v>147</v>
      </c>
      <c r="V3" s="88" t="s">
        <v>147</v>
      </c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2"/>
      <c r="AM3" s="2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9"/>
      <c r="AY3" s="128"/>
      <c r="AZ3" s="134" t="n">
        <v>0</v>
      </c>
      <c r="BA3" s="134" t="n">
        <v>1</v>
      </c>
      <c r="BB3" s="128"/>
      <c r="BC3" s="128"/>
      <c r="BD3" s="128"/>
    </row>
    <row r="4" customFormat="false" ht="12.75" hidden="false" customHeight="true" outlineLevel="0" collapsed="false">
      <c r="A4" s="74" t="n">
        <v>0.343055555555556</v>
      </c>
      <c r="B4" s="131" t="n">
        <v>3</v>
      </c>
      <c r="C4" s="138" t="str">
        <f aca="false">I15</f>
        <v>Drenge </v>
      </c>
      <c r="D4" s="138" t="str">
        <f aca="false">I16</f>
        <v>Pulje 12</v>
      </c>
      <c r="E4" s="139" t="str">
        <f aca="false">I17</f>
        <v>Drenge 6</v>
      </c>
      <c r="F4" s="139" t="str">
        <f aca="false">I18</f>
        <v>Drenge 7</v>
      </c>
      <c r="G4" s="140"/>
      <c r="H4" s="140"/>
      <c r="I4" s="135"/>
      <c r="J4" s="2"/>
      <c r="K4" s="124"/>
      <c r="L4" s="88"/>
      <c r="M4" s="88"/>
      <c r="N4" s="88"/>
      <c r="O4" s="88"/>
      <c r="P4" s="88"/>
      <c r="Q4" s="88"/>
      <c r="R4" s="88"/>
      <c r="S4" s="124"/>
      <c r="T4" s="124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9"/>
      <c r="AY4" s="128"/>
      <c r="AZ4" s="140" t="n">
        <v>1</v>
      </c>
      <c r="BA4" s="140" t="n">
        <v>2</v>
      </c>
      <c r="BB4" s="128"/>
      <c r="BC4" s="128"/>
      <c r="BD4" s="128"/>
    </row>
    <row r="5" customFormat="false" ht="12.75" hidden="false" customHeight="true" outlineLevel="0" collapsed="false">
      <c r="A5" s="74" t="n">
        <v>0.347916666666667</v>
      </c>
      <c r="B5" s="131" t="n">
        <v>4</v>
      </c>
      <c r="C5" s="138" t="str">
        <f aca="false">I15</f>
        <v>Drenge </v>
      </c>
      <c r="D5" s="138" t="str">
        <f aca="false">I16</f>
        <v>Pulje 12</v>
      </c>
      <c r="E5" s="139" t="str">
        <f aca="false">I19</f>
        <v>Drenge 8</v>
      </c>
      <c r="F5" s="139" t="str">
        <f aca="false">I20</f>
        <v>Drenge 9</v>
      </c>
      <c r="G5" s="140"/>
      <c r="H5" s="140"/>
      <c r="I5" s="78" t="str">
        <f aca="false">Puljer!I10</f>
        <v>Drenge </v>
      </c>
      <c r="J5" s="79" t="s">
        <v>88</v>
      </c>
      <c r="K5" s="80" t="n">
        <v>2</v>
      </c>
      <c r="L5" s="81" t="str">
        <f aca="false">CONCATENATE(K5,J5,I6)</f>
        <v>2 plads Pulje 11</v>
      </c>
      <c r="M5" s="82" t="str">
        <f aca="false">CHOOSE(AD11,L5,I7,I8,I9,I10,I11)</f>
        <v>2 plads Pulje 11</v>
      </c>
      <c r="N5" s="82"/>
      <c r="O5" s="83" t="s">
        <v>89</v>
      </c>
      <c r="P5" s="84" t="n">
        <v>1</v>
      </c>
      <c r="Q5" s="85" t="str">
        <f aca="false">_xlfn.CONCAT(P5,J5,I6)</f>
        <v>1 plads Pulje 11</v>
      </c>
      <c r="R5" s="85" t="str">
        <f aca="false">I6</f>
        <v>Pulje 11</v>
      </c>
      <c r="S5" s="86" t="str">
        <f aca="false">CHOOSE(AE11,Q5,I7,I8,I9,I10,I11)</f>
        <v>1 plads Pulje 11</v>
      </c>
      <c r="T5" s="86"/>
      <c r="U5" s="87"/>
      <c r="V5" s="87"/>
      <c r="W5" s="87"/>
      <c r="X5" s="87"/>
      <c r="Y5" s="87"/>
      <c r="Z5" s="87"/>
      <c r="AA5" s="87"/>
      <c r="AB5" s="87"/>
      <c r="AC5" s="87"/>
      <c r="AD5" s="87" t="s">
        <v>90</v>
      </c>
      <c r="AE5" s="87" t="s">
        <v>90</v>
      </c>
      <c r="AF5" s="87" t="s">
        <v>91</v>
      </c>
      <c r="AG5" s="87" t="n">
        <v>1</v>
      </c>
      <c r="AH5" s="87" t="n">
        <v>2</v>
      </c>
      <c r="AI5" s="87" t="n">
        <v>3</v>
      </c>
      <c r="AJ5" s="87" t="n">
        <v>4</v>
      </c>
      <c r="AK5" s="87" t="n">
        <v>5</v>
      </c>
      <c r="AL5" s="87" t="s">
        <v>92</v>
      </c>
      <c r="AM5" s="87" t="s">
        <v>93</v>
      </c>
      <c r="AN5" s="87" t="n">
        <v>1</v>
      </c>
      <c r="AO5" s="87" t="n">
        <v>2</v>
      </c>
      <c r="AP5" s="87" t="n">
        <v>3</v>
      </c>
      <c r="AQ5" s="87" t="n">
        <v>4</v>
      </c>
      <c r="AR5" s="87" t="n">
        <v>5</v>
      </c>
      <c r="AS5" s="88"/>
      <c r="AT5" s="88"/>
      <c r="AU5" s="88"/>
      <c r="AV5" s="88"/>
      <c r="AW5" s="88"/>
      <c r="AX5" s="89"/>
      <c r="AY5" s="128"/>
      <c r="AZ5" s="140" t="n">
        <v>0</v>
      </c>
      <c r="BA5" s="140" t="n">
        <v>1</v>
      </c>
      <c r="BB5" s="128"/>
      <c r="BC5" s="128"/>
      <c r="BD5" s="128"/>
    </row>
    <row r="6" customFormat="false" ht="12.75" hidden="false" customHeight="true" outlineLevel="0" collapsed="false">
      <c r="A6" s="74" t="n">
        <v>0.352777777777778</v>
      </c>
      <c r="B6" s="131" t="n">
        <v>5</v>
      </c>
      <c r="C6" s="132" t="str">
        <f aca="false">I5</f>
        <v>Drenge </v>
      </c>
      <c r="D6" s="132" t="str">
        <f aca="false">I6</f>
        <v>Pulje 11</v>
      </c>
      <c r="E6" s="133" t="str">
        <f aca="false">I11</f>
        <v>Drenge 5</v>
      </c>
      <c r="F6" s="133" t="str">
        <f aca="false">I7</f>
        <v>Drenge 1</v>
      </c>
      <c r="G6" s="134"/>
      <c r="H6" s="134"/>
      <c r="I6" s="78" t="str">
        <f aca="false">Puljer!I11</f>
        <v>Pulje 11</v>
      </c>
      <c r="J6" s="2"/>
      <c r="K6" s="2"/>
      <c r="L6" s="87"/>
      <c r="M6" s="123" t="s">
        <v>148</v>
      </c>
      <c r="N6" s="123" t="s">
        <v>149</v>
      </c>
      <c r="O6" s="94" t="s">
        <v>96</v>
      </c>
      <c r="P6" s="94" t="s">
        <v>97</v>
      </c>
      <c r="Q6" s="94" t="s">
        <v>98</v>
      </c>
      <c r="R6" s="94" t="s">
        <v>144</v>
      </c>
      <c r="S6" s="141" t="s">
        <v>99</v>
      </c>
      <c r="T6" s="95" t="s">
        <v>100</v>
      </c>
      <c r="U6" s="87"/>
      <c r="V6" s="87" t="s">
        <v>101</v>
      </c>
      <c r="W6" s="87" t="s">
        <v>102</v>
      </c>
      <c r="X6" s="87" t="s">
        <v>103</v>
      </c>
      <c r="Y6" s="87" t="s">
        <v>150</v>
      </c>
      <c r="Z6" s="87" t="s">
        <v>105</v>
      </c>
      <c r="AA6" s="87" t="s">
        <v>149</v>
      </c>
      <c r="AB6" s="87" t="s">
        <v>106</v>
      </c>
      <c r="AC6" s="87" t="s">
        <v>107</v>
      </c>
      <c r="AD6" s="87" t="n">
        <f aca="false">IF(T7=K5,2,1)</f>
        <v>1</v>
      </c>
      <c r="AE6" s="87" t="n">
        <f aca="false">IF(T7=P5,2,1)</f>
        <v>2</v>
      </c>
      <c r="AF6" s="87" t="n">
        <v>1</v>
      </c>
      <c r="AG6" s="87"/>
      <c r="AH6" s="96" t="n">
        <f aca="false">G2</f>
        <v>0</v>
      </c>
      <c r="AI6" s="96" t="n">
        <f aca="false">G11</f>
        <v>0</v>
      </c>
      <c r="AJ6" s="96" t="n">
        <f aca="false">H15</f>
        <v>0</v>
      </c>
      <c r="AK6" s="96" t="n">
        <f aca="false">H6</f>
        <v>0</v>
      </c>
      <c r="AL6" s="87" t="n">
        <f aca="false">SUM(AG6:AK6)</f>
        <v>0</v>
      </c>
      <c r="AM6" s="87" t="n">
        <v>1</v>
      </c>
      <c r="AN6" s="87"/>
      <c r="AO6" s="87" t="n">
        <f aca="false">SIGN(AH6-AG7)</f>
        <v>0</v>
      </c>
      <c r="AP6" s="87" t="n">
        <f aca="false">SIGN(AI6-AG8)</f>
        <v>0</v>
      </c>
      <c r="AQ6" s="87" t="n">
        <f aca="false">SIGN(AJ6-AG9)</f>
        <v>0</v>
      </c>
      <c r="AR6" s="87" t="n">
        <f aca="false">SIGN(AK6-AG10)</f>
        <v>0</v>
      </c>
      <c r="AS6" s="88"/>
      <c r="AT6" s="88"/>
      <c r="AU6" s="88"/>
      <c r="AV6" s="88"/>
      <c r="AW6" s="88"/>
      <c r="AX6" s="89"/>
      <c r="AY6" s="128"/>
      <c r="AZ6" s="134" t="n">
        <v>3</v>
      </c>
      <c r="BA6" s="134" t="n">
        <v>3</v>
      </c>
      <c r="BB6" s="128"/>
      <c r="BC6" s="128"/>
      <c r="BD6" s="128"/>
    </row>
    <row r="7" customFormat="false" ht="12.75" hidden="false" customHeight="true" outlineLevel="0" collapsed="false">
      <c r="A7" s="74" t="n">
        <v>0.357638888888889</v>
      </c>
      <c r="B7" s="131" t="n">
        <v>6</v>
      </c>
      <c r="C7" s="132" t="str">
        <f aca="false">I5</f>
        <v>Drenge </v>
      </c>
      <c r="D7" s="132" t="str">
        <f aca="false">I6</f>
        <v>Pulje 11</v>
      </c>
      <c r="E7" s="133" t="str">
        <f aca="false">I8</f>
        <v>Drenge 2</v>
      </c>
      <c r="F7" s="133" t="str">
        <f aca="false">I9</f>
        <v>Drenge 3</v>
      </c>
      <c r="G7" s="134"/>
      <c r="H7" s="134"/>
      <c r="I7" s="78" t="str">
        <f aca="false">Puljer!I12</f>
        <v>Drenge 1</v>
      </c>
      <c r="J7" s="92"/>
      <c r="K7" s="92"/>
      <c r="L7" s="142"/>
      <c r="M7" s="94" t="n">
        <f aca="false">IF(G2=" ","",SUM(Y7))</f>
        <v>0</v>
      </c>
      <c r="N7" s="94" t="n">
        <f aca="false">IF(H2=" ","",SUM(AA7))</f>
        <v>0</v>
      </c>
      <c r="O7" s="94" t="n">
        <f aca="false">IF(G2=" ","",LOOKUP(SIGN(G2-H2),{-1,0,1;0,1,3}))</f>
        <v>1</v>
      </c>
      <c r="P7" s="94" t="n">
        <f aca="false">IF(G6=" ","",LOOKUP(SIGN(H6-G6),{-1,0,1;0,1,3}))</f>
        <v>1</v>
      </c>
      <c r="Q7" s="94" t="n">
        <f aca="false">IF(G11=" ","",LOOKUP(SIGN(G11-H11),{-1,0,1;0,1,3}))</f>
        <v>1</v>
      </c>
      <c r="R7" s="94" t="n">
        <f aca="false">IF(G15=" ","",LOOKUP(SIGN(H15-G15),{-1,0,1;0,1,3}))</f>
        <v>1</v>
      </c>
      <c r="S7" s="95" t="n">
        <f aca="false">IF(O7="","",SUM(O7:R7))</f>
        <v>4</v>
      </c>
      <c r="T7" s="95" t="n">
        <f aca="false">IF(S7="","",RANK(AC7,AC7:AC11))</f>
        <v>1</v>
      </c>
      <c r="U7" s="87"/>
      <c r="V7" s="87" t="n">
        <f aca="false">RANK(S7,S7:S11,1)</f>
        <v>1</v>
      </c>
      <c r="W7" s="87" t="n">
        <f aca="false">IF(S7=S8,AO6,0)+IF(S7=S9,AP6,0)+IF(S7=S10,AQ6,0)+IF(S7=S11,AR6,0)</f>
        <v>0</v>
      </c>
      <c r="X7" s="87" t="n">
        <f aca="false">RANK(W7,W7:W11,1)</f>
        <v>1</v>
      </c>
      <c r="Y7" s="87" t="n">
        <f aca="false">SUM(AL6-AG11)</f>
        <v>0</v>
      </c>
      <c r="Z7" s="87" t="n">
        <f aca="false">RANK(Y7,Y7:Y11,1)</f>
        <v>1</v>
      </c>
      <c r="AA7" s="87" t="n">
        <f aca="false">SUM(AG6:AK6)</f>
        <v>0</v>
      </c>
      <c r="AB7" s="87" t="n">
        <f aca="false">RANK(AA7,AA7:AA11,1)</f>
        <v>1</v>
      </c>
      <c r="AC7" s="87" t="n">
        <f aca="false">(V7-1)*5*5*5+(X7-1)*5*5+(Z7-1)*5+(AB7-1)</f>
        <v>0</v>
      </c>
      <c r="AD7" s="87" t="n">
        <f aca="false">IF(T8=K5,3,AD6)</f>
        <v>1</v>
      </c>
      <c r="AE7" s="87" t="n">
        <f aca="false">IF(T8=P5,3,AE6)</f>
        <v>3</v>
      </c>
      <c r="AF7" s="87" t="n">
        <v>2</v>
      </c>
      <c r="AG7" s="96" t="n">
        <f aca="false">H2</f>
        <v>0</v>
      </c>
      <c r="AH7" s="87"/>
      <c r="AI7" s="96" t="n">
        <f aca="false">G7</f>
        <v>0</v>
      </c>
      <c r="AJ7" s="96" t="n">
        <f aca="false">H19</f>
        <v>0</v>
      </c>
      <c r="AK7" s="96" t="n">
        <f aca="false">G14</f>
        <v>0</v>
      </c>
      <c r="AL7" s="87" t="n">
        <f aca="false">SUM(AG7:AK7)</f>
        <v>0</v>
      </c>
      <c r="AM7" s="87" t="n">
        <v>2</v>
      </c>
      <c r="AN7" s="87" t="n">
        <f aca="false">SIGN(AG7-AH6)</f>
        <v>0</v>
      </c>
      <c r="AO7" s="87"/>
      <c r="AP7" s="87" t="n">
        <f aca="false">SIGN(AI7-AH8)</f>
        <v>0</v>
      </c>
      <c r="AQ7" s="87" t="n">
        <f aca="false">SIGN(AJ7-AH9)</f>
        <v>0</v>
      </c>
      <c r="AR7" s="87" t="n">
        <f aca="false">SIGN(AK7-AH10)</f>
        <v>0</v>
      </c>
      <c r="AS7" s="88"/>
      <c r="AT7" s="88"/>
      <c r="AU7" s="88"/>
      <c r="AV7" s="88"/>
      <c r="AW7" s="88"/>
      <c r="AX7" s="89"/>
      <c r="AY7" s="128"/>
      <c r="AZ7" s="134" t="n">
        <v>1</v>
      </c>
      <c r="BA7" s="134" t="n">
        <v>4</v>
      </c>
      <c r="BB7" s="128"/>
      <c r="BC7" s="128"/>
      <c r="BD7" s="128"/>
    </row>
    <row r="8" customFormat="false" ht="12.75" hidden="false" customHeight="true" outlineLevel="0" collapsed="false">
      <c r="A8" s="74" t="n">
        <v>0.3625</v>
      </c>
      <c r="B8" s="131" t="n">
        <v>7</v>
      </c>
      <c r="C8" s="138" t="str">
        <f aca="false">I15</f>
        <v>Drenge </v>
      </c>
      <c r="D8" s="138" t="str">
        <f aca="false">I16</f>
        <v>Pulje 12</v>
      </c>
      <c r="E8" s="139" t="str">
        <f aca="false">I21</f>
        <v>Drenge 10</v>
      </c>
      <c r="F8" s="139" t="str">
        <f aca="false">I17</f>
        <v>Drenge 6</v>
      </c>
      <c r="G8" s="140"/>
      <c r="H8" s="140"/>
      <c r="I8" s="78" t="str">
        <f aca="false">Puljer!I13</f>
        <v>Drenge 2</v>
      </c>
      <c r="J8" s="92"/>
      <c r="K8" s="92"/>
      <c r="L8" s="93"/>
      <c r="M8" s="94" t="n">
        <f aca="false">IF(G3=" ","",SUM(Y8))</f>
        <v>0</v>
      </c>
      <c r="N8" s="94" t="n">
        <f aca="false">IF(H3=" ","",SUM(AA8))</f>
        <v>0</v>
      </c>
      <c r="O8" s="94" t="n">
        <f aca="false">IF(G2=" ","",LOOKUP(SIGN(H2-G2),{-1,0,1;0,1,3}))</f>
        <v>1</v>
      </c>
      <c r="P8" s="94" t="n">
        <f aca="false">IF(G7=" ","",LOOKUP(SIGN(G7-H7),{-1,0,1;0,1,3}))</f>
        <v>1</v>
      </c>
      <c r="Q8" s="94" t="n">
        <f aca="false">IF(G14=" ","",LOOKUP(SIGN(G14-H14),{-1,0,1;0,1,3}))</f>
        <v>1</v>
      </c>
      <c r="R8" s="94" t="n">
        <f aca="false">IF(G19=" ","",LOOKUP(SIGN(H19-G19),{-1,0,1;0,1,3}))</f>
        <v>1</v>
      </c>
      <c r="S8" s="95" t="n">
        <f aca="false">IF(O8="","",SUM(O8:R8))</f>
        <v>4</v>
      </c>
      <c r="T8" s="95" t="n">
        <f aca="false">IF(S8="","",RANK(AC8,AC7:AC11))</f>
        <v>1</v>
      </c>
      <c r="U8" s="87"/>
      <c r="V8" s="87" t="n">
        <f aca="false">RANK(S8,S7:S11,1)</f>
        <v>1</v>
      </c>
      <c r="W8" s="87" t="n">
        <f aca="false">IF(S8=S7,AN7,0)+IF(S8=S9,AP7,0)+IF(S8=S10,AQ7,0)+IF(S8=S11,AR7,0)</f>
        <v>0</v>
      </c>
      <c r="X8" s="87" t="n">
        <f aca="false">RANK(W8,W7:W11,1)</f>
        <v>1</v>
      </c>
      <c r="Y8" s="87" t="n">
        <f aca="false">SUM(AL7-AH11)</f>
        <v>0</v>
      </c>
      <c r="Z8" s="87" t="n">
        <f aca="false">RANK(Y8,Y7:Y11,1)</f>
        <v>1</v>
      </c>
      <c r="AA8" s="87" t="n">
        <f aca="false">SUM(AG7:AK7)</f>
        <v>0</v>
      </c>
      <c r="AB8" s="87" t="n">
        <f aca="false">RANK(AA8,AA7:AA11,1)</f>
        <v>1</v>
      </c>
      <c r="AC8" s="87" t="n">
        <f aca="false">(V8-1)*5*5*5+(X8-1)*5*5+(Z8-1)*5+(AB8-1)</f>
        <v>0</v>
      </c>
      <c r="AD8" s="87" t="n">
        <f aca="false">IF(T9=K5,4,AD7)</f>
        <v>1</v>
      </c>
      <c r="AE8" s="87" t="n">
        <f aca="false">IF(T9=P5,4,AE7)</f>
        <v>4</v>
      </c>
      <c r="AF8" s="87" t="n">
        <v>3</v>
      </c>
      <c r="AG8" s="96" t="n">
        <f aca="false">H11</f>
        <v>0</v>
      </c>
      <c r="AH8" s="96" t="n">
        <f aca="false">H7</f>
        <v>0</v>
      </c>
      <c r="AI8" s="87"/>
      <c r="AJ8" s="96" t="n">
        <f aca="false">G3</f>
        <v>0</v>
      </c>
      <c r="AK8" s="96" t="n">
        <f aca="false">G18</f>
        <v>0</v>
      </c>
      <c r="AL8" s="87" t="n">
        <f aca="false">SUM(AG8:AK8)</f>
        <v>0</v>
      </c>
      <c r="AM8" s="87" t="n">
        <v>3</v>
      </c>
      <c r="AN8" s="87" t="n">
        <f aca="false">SIGN(AG8-AI6)</f>
        <v>0</v>
      </c>
      <c r="AO8" s="87" t="n">
        <f aca="false">SIGN(AH8-AI7)</f>
        <v>0</v>
      </c>
      <c r="AP8" s="87"/>
      <c r="AQ8" s="87" t="n">
        <f aca="false">SIGN(AJ8-AI9)</f>
        <v>0</v>
      </c>
      <c r="AR8" s="87" t="n">
        <f aca="false">SIGN(AK8-AI10)</f>
        <v>0</v>
      </c>
      <c r="AS8" s="88"/>
      <c r="AT8" s="88"/>
      <c r="AU8" s="88"/>
      <c r="AV8" s="88"/>
      <c r="AW8" s="88"/>
      <c r="AX8" s="89"/>
      <c r="AY8" s="128"/>
      <c r="AZ8" s="140" t="n">
        <v>3</v>
      </c>
      <c r="BA8" s="140" t="n">
        <v>3</v>
      </c>
      <c r="BB8" s="119"/>
      <c r="BC8" s="119"/>
      <c r="BD8" s="119"/>
    </row>
    <row r="9" customFormat="false" ht="12.75" hidden="false" customHeight="true" outlineLevel="0" collapsed="false">
      <c r="A9" s="74" t="n">
        <v>0.367361111111111</v>
      </c>
      <c r="B9" s="131" t="n">
        <v>8</v>
      </c>
      <c r="C9" s="138" t="str">
        <f aca="false">I15</f>
        <v>Drenge </v>
      </c>
      <c r="D9" s="138" t="str">
        <f aca="false">I16</f>
        <v>Pulje 12</v>
      </c>
      <c r="E9" s="139" t="str">
        <f aca="false">I18</f>
        <v>Drenge 7</v>
      </c>
      <c r="F9" s="139" t="str">
        <f aca="false">I19</f>
        <v>Drenge 8</v>
      </c>
      <c r="G9" s="140"/>
      <c r="H9" s="140"/>
      <c r="I9" s="78" t="str">
        <f aca="false">Puljer!I14</f>
        <v>Drenge 3</v>
      </c>
      <c r="J9" s="92"/>
      <c r="K9" s="92"/>
      <c r="L9" s="93"/>
      <c r="M9" s="94" t="n">
        <f aca="false">IF(G6=" ","",SUM(Y9))</f>
        <v>0</v>
      </c>
      <c r="N9" s="94" t="n">
        <f aca="false">IF(H6=" ","",SUM(AA9))</f>
        <v>0</v>
      </c>
      <c r="O9" s="94" t="n">
        <f aca="false">IF(G3=" ","",LOOKUP(SIGN(G3-H3),{-1,0,1;0,1,3}))</f>
        <v>1</v>
      </c>
      <c r="P9" s="94" t="n">
        <f aca="false">IF(G7=" ","",LOOKUP(SIGN(H7-G7),{-1,0,1;0,1,3}))</f>
        <v>1</v>
      </c>
      <c r="Q9" s="94" t="n">
        <f aca="false">IF(G11=" ","",LOOKUP(SIGN(H11-G11),{-1,0,1;0,1,3}))</f>
        <v>1</v>
      </c>
      <c r="R9" s="94" t="n">
        <f aca="false">IF(G18=" ","",LOOKUP(SIGN(G18-H18),{-1,0,1;0,1,3}))</f>
        <v>1</v>
      </c>
      <c r="S9" s="95" t="n">
        <f aca="false">IF(O9="","",SUM(O9:R9))</f>
        <v>4</v>
      </c>
      <c r="T9" s="95" t="n">
        <f aca="false">IF(S9="","",RANK(AC9,AC7:AC11))</f>
        <v>1</v>
      </c>
      <c r="U9" s="87"/>
      <c r="V9" s="87" t="n">
        <f aca="false">RANK(S9,S7:S11,1)</f>
        <v>1</v>
      </c>
      <c r="W9" s="87" t="n">
        <f aca="false">IF(S9=S7,AN8,0)+IF(S9=S8,AO8,0)+IF(S9=S10,AQ8,0)+IF(S9=S11,AR8,0)</f>
        <v>0</v>
      </c>
      <c r="X9" s="87" t="n">
        <f aca="false">RANK(W9,W7:W11,1)</f>
        <v>1</v>
      </c>
      <c r="Y9" s="87" t="n">
        <f aca="false">SUM(AL8-AI11)</f>
        <v>0</v>
      </c>
      <c r="Z9" s="87" t="n">
        <f aca="false">RANK(Y9,Y7:Y11,1)</f>
        <v>1</v>
      </c>
      <c r="AA9" s="87" t="n">
        <f aca="false">SUM(AG8:AK8)</f>
        <v>0</v>
      </c>
      <c r="AB9" s="87" t="n">
        <f aca="false">RANK(AA9,AA7:AA11,1)</f>
        <v>1</v>
      </c>
      <c r="AC9" s="87" t="n">
        <f aca="false">(V9-1)*5*5*5+(X9-1)*5*5+(Z9-1)*5+(AB9-1)</f>
        <v>0</v>
      </c>
      <c r="AD9" s="87" t="n">
        <f aca="false">IF(T10=K5,5,AD8)</f>
        <v>1</v>
      </c>
      <c r="AE9" s="87" t="n">
        <f aca="false">IF(T10=P5,5,AE8)</f>
        <v>5</v>
      </c>
      <c r="AF9" s="87" t="n">
        <v>4</v>
      </c>
      <c r="AG9" s="96" t="n">
        <f aca="false">G15</f>
        <v>0</v>
      </c>
      <c r="AH9" s="96" t="n">
        <f aca="false">G19</f>
        <v>0</v>
      </c>
      <c r="AI9" s="96" t="n">
        <f aca="false">H3</f>
        <v>0</v>
      </c>
      <c r="AJ9" s="87"/>
      <c r="AK9" s="96" t="n">
        <f aca="false">H10</f>
        <v>0</v>
      </c>
      <c r="AL9" s="87" t="n">
        <f aca="false">SUM(AG9:AK9)</f>
        <v>0</v>
      </c>
      <c r="AM9" s="87" t="n">
        <v>4</v>
      </c>
      <c r="AN9" s="87" t="n">
        <f aca="false">SIGN(AG9-AJ6)</f>
        <v>0</v>
      </c>
      <c r="AO9" s="87" t="n">
        <f aca="false">SIGN(AH9-AJ7)</f>
        <v>0</v>
      </c>
      <c r="AP9" s="87" t="n">
        <f aca="false">SIGN(AI9-AJ8)</f>
        <v>0</v>
      </c>
      <c r="AQ9" s="87"/>
      <c r="AR9" s="87" t="n">
        <f aca="false">SIGN(AK9-AJ10)</f>
        <v>0</v>
      </c>
      <c r="AS9" s="88"/>
      <c r="AT9" s="88"/>
      <c r="AU9" s="88"/>
      <c r="AV9" s="88"/>
      <c r="AW9" s="88"/>
      <c r="AX9" s="89"/>
      <c r="AY9" s="128"/>
      <c r="AZ9" s="140" t="n">
        <v>1</v>
      </c>
      <c r="BA9" s="140" t="n">
        <v>4</v>
      </c>
      <c r="BB9" s="119"/>
      <c r="BC9" s="119"/>
      <c r="BD9" s="119"/>
    </row>
    <row r="10" customFormat="false" ht="12.75" hidden="false" customHeight="true" outlineLevel="0" collapsed="false">
      <c r="A10" s="74" t="n">
        <v>0.375</v>
      </c>
      <c r="B10" s="131" t="n">
        <v>9</v>
      </c>
      <c r="C10" s="132" t="str">
        <f aca="false">I5</f>
        <v>Drenge </v>
      </c>
      <c r="D10" s="132" t="str">
        <f aca="false">I6</f>
        <v>Pulje 11</v>
      </c>
      <c r="E10" s="133" t="str">
        <f aca="false">I11</f>
        <v>Drenge 5</v>
      </c>
      <c r="F10" s="133" t="str">
        <f aca="false">I10</f>
        <v>Drenge 4</v>
      </c>
      <c r="G10" s="134"/>
      <c r="H10" s="134"/>
      <c r="I10" s="78" t="str">
        <f aca="false">Puljer!I15</f>
        <v>Drenge 4</v>
      </c>
      <c r="J10" s="92"/>
      <c r="K10" s="92"/>
      <c r="L10" s="93"/>
      <c r="M10" s="94" t="n">
        <f aca="false">IF(G7=" ","",SUM(Y10))</f>
        <v>0</v>
      </c>
      <c r="N10" s="94" t="n">
        <f aca="false">IF(H7=" ","",SUM(AA10))</f>
        <v>0</v>
      </c>
      <c r="O10" s="94" t="n">
        <f aca="false">IF(G3=" ","",LOOKUP(SIGN(H3-G3),{-1,0,1;0,1,3}))</f>
        <v>1</v>
      </c>
      <c r="P10" s="94" t="n">
        <f aca="false">IF(G10=" ","",LOOKUP(SIGN(H10-G10),{-1,0,1;0,1,3}))</f>
        <v>1</v>
      </c>
      <c r="Q10" s="94" t="n">
        <f aca="false">IF(G15=" ","",LOOKUP(SIGN(G15-H15),{-1,0,1;0,1,3}))</f>
        <v>1</v>
      </c>
      <c r="R10" s="94" t="n">
        <f aca="false">IF(G19=" ","",LOOKUP(SIGN(G19-H19),{-1,0,1;0,1,3}))</f>
        <v>1</v>
      </c>
      <c r="S10" s="95" t="n">
        <f aca="false">IF(O10="","",SUM(O10:R10))</f>
        <v>4</v>
      </c>
      <c r="T10" s="95" t="n">
        <f aca="false">IF(S10="","",RANK(AC10,AC7:AC11))</f>
        <v>1</v>
      </c>
      <c r="U10" s="87"/>
      <c r="V10" s="87" t="n">
        <f aca="false">RANK(S10,S7:S11,1)</f>
        <v>1</v>
      </c>
      <c r="W10" s="87" t="n">
        <f aca="false">IF(S10=S7,AN9,0)+IF(S10=S8,AO9,0)+IF(S10=S9,AP9,0)+IF(S10=S11,AR9,0)</f>
        <v>0</v>
      </c>
      <c r="X10" s="87" t="n">
        <f aca="false">RANK(W10,W7:W11,1)</f>
        <v>1</v>
      </c>
      <c r="Y10" s="87" t="n">
        <f aca="false">SUM(AL9-AJ11)</f>
        <v>0</v>
      </c>
      <c r="Z10" s="87" t="n">
        <f aca="false">RANK(Y10,Y7:Y11,1)</f>
        <v>1</v>
      </c>
      <c r="AA10" s="87" t="n">
        <f aca="false">SUM(AG9:AK9)</f>
        <v>0</v>
      </c>
      <c r="AB10" s="87" t="n">
        <f aca="false">RANK(AA10,AA7:AA11,1)</f>
        <v>1</v>
      </c>
      <c r="AC10" s="87" t="n">
        <f aca="false">(V10-1)*5*5*5+(X10-1)*5*5+(Z10-1)*5+(AB10-1)</f>
        <v>0</v>
      </c>
      <c r="AD10" s="87" t="n">
        <f aca="false">IF(T11=K5,6,AD9)</f>
        <v>1</v>
      </c>
      <c r="AE10" s="87" t="n">
        <f aca="false">IF(T11=P5,6,AE9)</f>
        <v>6</v>
      </c>
      <c r="AF10" s="87" t="n">
        <v>5</v>
      </c>
      <c r="AG10" s="96" t="n">
        <f aca="false">G6</f>
        <v>0</v>
      </c>
      <c r="AH10" s="96" t="n">
        <f aca="false">H14</f>
        <v>0</v>
      </c>
      <c r="AI10" s="96" t="n">
        <f aca="false">H18</f>
        <v>0</v>
      </c>
      <c r="AJ10" s="96" t="n">
        <f aca="false">G10</f>
        <v>0</v>
      </c>
      <c r="AK10" s="87"/>
      <c r="AL10" s="87" t="n">
        <f aca="false">SUM(AG10:AK10)</f>
        <v>0</v>
      </c>
      <c r="AM10" s="87" t="n">
        <v>5</v>
      </c>
      <c r="AN10" s="87" t="n">
        <f aca="false">SIGN(AG10-AK6)</f>
        <v>0</v>
      </c>
      <c r="AO10" s="87" t="n">
        <f aca="false">SIGN(AH10-AK7)</f>
        <v>0</v>
      </c>
      <c r="AP10" s="87" t="n">
        <f aca="false">SIGN(AI10-AK8)</f>
        <v>0</v>
      </c>
      <c r="AQ10" s="87" t="n">
        <f aca="false">SIGN(AJ10-AK9)</f>
        <v>0</v>
      </c>
      <c r="AR10" s="87"/>
      <c r="AS10" s="88"/>
      <c r="AT10" s="88"/>
      <c r="AU10" s="88"/>
      <c r="AV10" s="88"/>
      <c r="AW10" s="88"/>
      <c r="AX10" s="89"/>
      <c r="AY10" s="128"/>
      <c r="AZ10" s="134" t="n">
        <v>0</v>
      </c>
      <c r="BA10" s="134" t="n">
        <v>0</v>
      </c>
      <c r="BB10" s="119"/>
      <c r="BC10" s="119"/>
      <c r="BD10" s="119"/>
    </row>
    <row r="11" customFormat="false" ht="12.75" hidden="false" customHeight="true" outlineLevel="0" collapsed="false">
      <c r="A11" s="74" t="n">
        <v>0.379861111111111</v>
      </c>
      <c r="B11" s="131" t="n">
        <v>10</v>
      </c>
      <c r="C11" s="132" t="str">
        <f aca="false">I5</f>
        <v>Drenge </v>
      </c>
      <c r="D11" s="132" t="str">
        <f aca="false">I6</f>
        <v>Pulje 11</v>
      </c>
      <c r="E11" s="133" t="str">
        <f aca="false">I7</f>
        <v>Drenge 1</v>
      </c>
      <c r="F11" s="133" t="str">
        <f aca="false">I9</f>
        <v>Drenge 3</v>
      </c>
      <c r="G11" s="134"/>
      <c r="H11" s="134"/>
      <c r="I11" s="78" t="str">
        <f aca="false">Puljer!I16</f>
        <v>Drenge 5</v>
      </c>
      <c r="J11" s="92"/>
      <c r="K11" s="92"/>
      <c r="L11" s="93"/>
      <c r="M11" s="94" t="n">
        <f aca="false">IF(G10=" ","",SUM(Y11))</f>
        <v>0</v>
      </c>
      <c r="N11" s="94" t="n">
        <f aca="false">IF(H10=" ","",SUM(AA11))</f>
        <v>0</v>
      </c>
      <c r="O11" s="94" t="n">
        <f aca="false">IF(G6=" ","",LOOKUP(SIGN(G6-H6),{-1,0,1;0,1,3}))</f>
        <v>1</v>
      </c>
      <c r="P11" s="94" t="n">
        <f aca="false">IF(G10=" ","",LOOKUP(SIGN(G10-H10),{-1,0,1;0,1,3}))</f>
        <v>1</v>
      </c>
      <c r="Q11" s="94" t="n">
        <f aca="false">IF(G14=" ","",LOOKUP(SIGN(H14-G14),{-1,0,1;0,1,3}))</f>
        <v>1</v>
      </c>
      <c r="R11" s="94" t="n">
        <f aca="false">IF(G18=" ","",LOOKUP(SIGN(H18-G18),{-1,0,1;0,1,3}))</f>
        <v>1</v>
      </c>
      <c r="S11" s="95" t="n">
        <f aca="false">IF(O11="","",SUM(O11:R11))</f>
        <v>4</v>
      </c>
      <c r="T11" s="95" t="n">
        <f aca="false">IF(S11="","",RANK(AC11,AC7:AC11))</f>
        <v>1</v>
      </c>
      <c r="U11" s="87"/>
      <c r="V11" s="87" t="n">
        <f aca="false">RANK(S11,S7:S11,1)</f>
        <v>1</v>
      </c>
      <c r="W11" s="87" t="n">
        <f aca="false">IF(S11=S7,AN10,0)+IF(S11=S8,AO10,0)+IF(S11=S9,AP10,0)+IF(S11=S10,AQ10,0)</f>
        <v>0</v>
      </c>
      <c r="X11" s="87" t="n">
        <f aca="false">RANK(W11,W7:W11,1)</f>
        <v>1</v>
      </c>
      <c r="Y11" s="87" t="n">
        <f aca="false">SUM(AL10-AK11)</f>
        <v>0</v>
      </c>
      <c r="Z11" s="87" t="n">
        <f aca="false">RANK(Y11,Y7:Y11,1)</f>
        <v>1</v>
      </c>
      <c r="AA11" s="87" t="n">
        <f aca="false">SUM(AG10:AK10)</f>
        <v>0</v>
      </c>
      <c r="AB11" s="87" t="n">
        <f aca="false">RANK(AA11,AA7:AA11,1)</f>
        <v>1</v>
      </c>
      <c r="AC11" s="87" t="n">
        <f aca="false">(V11-1)*5*5*5+(X11-1)*5*5+(Z11-1)*5+(AB11-1)</f>
        <v>0</v>
      </c>
      <c r="AD11" s="87" t="n">
        <f aca="false">IF(SUM(T7:T11)=5,1,AD10)</f>
        <v>1</v>
      </c>
      <c r="AE11" s="87" t="n">
        <f aca="false">IF(SUM(T7:T11)=5,1,AE10)</f>
        <v>1</v>
      </c>
      <c r="AF11" s="87" t="s">
        <v>108</v>
      </c>
      <c r="AG11" s="87" t="n">
        <f aca="false">SUM(AG6:AG10)</f>
        <v>0</v>
      </c>
      <c r="AH11" s="87" t="n">
        <f aca="false">SUM(AH6:AH10)</f>
        <v>0</v>
      </c>
      <c r="AI11" s="87" t="n">
        <f aca="false">SUM(AI6:AI10)</f>
        <v>0</v>
      </c>
      <c r="AJ11" s="87" t="n">
        <f aca="false">SUM(AJ6:AJ10)</f>
        <v>0</v>
      </c>
      <c r="AK11" s="87" t="n">
        <f aca="false">SUM(AK6:AK10)</f>
        <v>0</v>
      </c>
      <c r="AL11" s="87"/>
      <c r="AM11" s="87"/>
      <c r="AN11" s="87"/>
      <c r="AO11" s="87"/>
      <c r="AP11" s="87"/>
      <c r="AQ11" s="87"/>
      <c r="AR11" s="87"/>
      <c r="AS11" s="88"/>
      <c r="AT11" s="88"/>
      <c r="AU11" s="88"/>
      <c r="AV11" s="88"/>
      <c r="AW11" s="88"/>
      <c r="AX11" s="89"/>
      <c r="AY11" s="128"/>
      <c r="AZ11" s="134" t="n">
        <v>1</v>
      </c>
      <c r="BA11" s="134" t="n">
        <v>2</v>
      </c>
      <c r="BB11" s="119"/>
      <c r="BC11" s="119"/>
      <c r="BD11" s="119"/>
    </row>
    <row r="12" customFormat="false" ht="12.75" hidden="false" customHeight="true" outlineLevel="0" collapsed="false">
      <c r="A12" s="74" t="n">
        <v>0.384722222222222</v>
      </c>
      <c r="B12" s="131" t="n">
        <v>11</v>
      </c>
      <c r="C12" s="138" t="str">
        <f aca="false">I15</f>
        <v>Drenge </v>
      </c>
      <c r="D12" s="138" t="str">
        <f aca="false">I16</f>
        <v>Pulje 12</v>
      </c>
      <c r="E12" s="139" t="str">
        <f aca="false">I21</f>
        <v>Drenge 10</v>
      </c>
      <c r="F12" s="139" t="str">
        <f aca="false">I20</f>
        <v>Drenge 9</v>
      </c>
      <c r="G12" s="140"/>
      <c r="H12" s="140"/>
      <c r="I12" s="135"/>
      <c r="J12" s="2"/>
      <c r="K12" s="2"/>
      <c r="L12" s="136"/>
      <c r="M12" s="136"/>
      <c r="N12" s="137"/>
      <c r="O12" s="136"/>
      <c r="P12" s="136"/>
      <c r="Q12" s="136"/>
      <c r="R12" s="136"/>
      <c r="S12" s="88"/>
      <c r="T12" s="88"/>
      <c r="U12" s="88" t="s">
        <v>147</v>
      </c>
      <c r="V12" s="88" t="s">
        <v>147</v>
      </c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2"/>
      <c r="AM12" s="2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9"/>
      <c r="AY12" s="128"/>
      <c r="AZ12" s="140" t="n">
        <v>0</v>
      </c>
      <c r="BA12" s="140" t="n">
        <v>0</v>
      </c>
      <c r="BB12" s="119"/>
      <c r="BC12" s="119"/>
      <c r="BD12" s="119"/>
    </row>
    <row r="13" customFormat="false" ht="12.75" hidden="false" customHeight="true" outlineLevel="0" collapsed="false">
      <c r="A13" s="74" t="n">
        <v>0.389583333333333</v>
      </c>
      <c r="B13" s="131" t="n">
        <v>12</v>
      </c>
      <c r="C13" s="138" t="str">
        <f aca="false">I15</f>
        <v>Drenge </v>
      </c>
      <c r="D13" s="138" t="str">
        <f aca="false">I16</f>
        <v>Pulje 12</v>
      </c>
      <c r="E13" s="139" t="str">
        <f aca="false">I17</f>
        <v>Drenge 6</v>
      </c>
      <c r="F13" s="139" t="str">
        <f aca="false">I19</f>
        <v>Drenge 8</v>
      </c>
      <c r="G13" s="140"/>
      <c r="H13" s="140"/>
      <c r="I13" s="135"/>
      <c r="J13" s="2"/>
      <c r="K13" s="2"/>
      <c r="L13" s="136"/>
      <c r="M13" s="136"/>
      <c r="N13" s="137"/>
      <c r="O13" s="136"/>
      <c r="P13" s="136"/>
      <c r="Q13" s="136"/>
      <c r="R13" s="136"/>
      <c r="S13" s="88"/>
      <c r="T13" s="88"/>
      <c r="U13" s="88" t="s">
        <v>147</v>
      </c>
      <c r="V13" s="88" t="s">
        <v>147</v>
      </c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2"/>
      <c r="AM13" s="2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9"/>
      <c r="AY13" s="128"/>
      <c r="AZ13" s="140" t="n">
        <v>1</v>
      </c>
      <c r="BA13" s="140" t="n">
        <v>2</v>
      </c>
      <c r="BB13" s="119"/>
      <c r="BC13" s="119"/>
      <c r="BD13" s="119"/>
    </row>
    <row r="14" customFormat="false" ht="12.75" hidden="false" customHeight="true" outlineLevel="0" collapsed="false">
      <c r="A14" s="74" t="n">
        <v>0.394444444444444</v>
      </c>
      <c r="B14" s="131" t="n">
        <v>13</v>
      </c>
      <c r="C14" s="132" t="str">
        <f aca="false">I5</f>
        <v>Drenge </v>
      </c>
      <c r="D14" s="132" t="str">
        <f aca="false">I6</f>
        <v>Pulje 11</v>
      </c>
      <c r="E14" s="133" t="str">
        <f aca="false">I8</f>
        <v>Drenge 2</v>
      </c>
      <c r="F14" s="133" t="str">
        <f aca="false">I11</f>
        <v>Drenge 5</v>
      </c>
      <c r="G14" s="134"/>
      <c r="H14" s="134"/>
      <c r="I14" s="135"/>
      <c r="J14" s="2"/>
      <c r="K14" s="124"/>
      <c r="L14" s="88"/>
      <c r="M14" s="88"/>
      <c r="N14" s="88"/>
      <c r="O14" s="88"/>
      <c r="P14" s="88"/>
      <c r="Q14" s="88"/>
      <c r="R14" s="88"/>
      <c r="S14" s="124"/>
      <c r="T14" s="124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9"/>
      <c r="AY14" s="128"/>
      <c r="AZ14" s="134" t="n">
        <v>1</v>
      </c>
      <c r="BA14" s="134" t="n">
        <v>2</v>
      </c>
      <c r="BB14" s="128"/>
      <c r="BC14" s="128"/>
      <c r="BD14" s="128"/>
    </row>
    <row r="15" customFormat="false" ht="12.75" hidden="false" customHeight="true" outlineLevel="0" collapsed="false">
      <c r="A15" s="74" t="n">
        <v>0.399305555555556</v>
      </c>
      <c r="B15" s="131" t="n">
        <v>14</v>
      </c>
      <c r="C15" s="132" t="str">
        <f aca="false">I5</f>
        <v>Drenge </v>
      </c>
      <c r="D15" s="132" t="str">
        <f aca="false">I6</f>
        <v>Pulje 11</v>
      </c>
      <c r="E15" s="133" t="str">
        <f aca="false">I10</f>
        <v>Drenge 4</v>
      </c>
      <c r="F15" s="143" t="str">
        <f aca="false">I7</f>
        <v>Drenge 1</v>
      </c>
      <c r="G15" s="134"/>
      <c r="H15" s="134"/>
      <c r="I15" s="78" t="str">
        <f aca="false">Puljer!I18</f>
        <v>Drenge </v>
      </c>
      <c r="J15" s="79" t="s">
        <v>88</v>
      </c>
      <c r="K15" s="80" t="n">
        <v>2</v>
      </c>
      <c r="L15" s="81" t="str">
        <f aca="false">CONCATENATE(K15,J15,I16)</f>
        <v>2 plads Pulje 12</v>
      </c>
      <c r="M15" s="82" t="str">
        <f aca="false">CHOOSE(AD21,L15,I17,I18,I19,I20,I21)</f>
        <v>2 plads Pulje 12</v>
      </c>
      <c r="N15" s="82"/>
      <c r="O15" s="83" t="s">
        <v>89</v>
      </c>
      <c r="P15" s="84" t="n">
        <v>1</v>
      </c>
      <c r="Q15" s="85" t="str">
        <f aca="false">_xlfn.CONCAT(P15,J15,I16)</f>
        <v>1 plads Pulje 12</v>
      </c>
      <c r="R15" s="85" t="str">
        <f aca="false">I16</f>
        <v>Pulje 12</v>
      </c>
      <c r="S15" s="86" t="str">
        <f aca="false">CHOOSE(AE21,Q15,I17,I18,I19,I20,I21)</f>
        <v>1 plads Pulje 12</v>
      </c>
      <c r="T15" s="86"/>
      <c r="U15" s="87"/>
      <c r="V15" s="87"/>
      <c r="W15" s="87"/>
      <c r="X15" s="87"/>
      <c r="Y15" s="87"/>
      <c r="Z15" s="87"/>
      <c r="AA15" s="87"/>
      <c r="AB15" s="87"/>
      <c r="AC15" s="87"/>
      <c r="AD15" s="87" t="s">
        <v>90</v>
      </c>
      <c r="AE15" s="87" t="s">
        <v>90</v>
      </c>
      <c r="AF15" s="87" t="s">
        <v>91</v>
      </c>
      <c r="AG15" s="87" t="n">
        <v>1</v>
      </c>
      <c r="AH15" s="87" t="n">
        <v>2</v>
      </c>
      <c r="AI15" s="87" t="n">
        <v>3</v>
      </c>
      <c r="AJ15" s="87" t="n">
        <v>4</v>
      </c>
      <c r="AK15" s="87" t="n">
        <v>5</v>
      </c>
      <c r="AL15" s="87" t="s">
        <v>92</v>
      </c>
      <c r="AM15" s="87" t="s">
        <v>93</v>
      </c>
      <c r="AN15" s="87" t="n">
        <v>1</v>
      </c>
      <c r="AO15" s="87" t="n">
        <v>2</v>
      </c>
      <c r="AP15" s="87" t="n">
        <v>3</v>
      </c>
      <c r="AQ15" s="87" t="n">
        <v>4</v>
      </c>
      <c r="AR15" s="87" t="n">
        <v>5</v>
      </c>
      <c r="AS15" s="88"/>
      <c r="AT15" s="88"/>
      <c r="AU15" s="88"/>
      <c r="AV15" s="88"/>
      <c r="AW15" s="88"/>
      <c r="AX15" s="89"/>
      <c r="AY15" s="128"/>
      <c r="AZ15" s="134" t="n">
        <v>1</v>
      </c>
      <c r="BA15" s="134" t="n">
        <v>0</v>
      </c>
      <c r="BB15" s="128"/>
      <c r="BC15" s="128"/>
      <c r="BD15" s="128"/>
    </row>
    <row r="16" customFormat="false" ht="12.75" hidden="false" customHeight="true" outlineLevel="0" collapsed="false">
      <c r="A16" s="74" t="n">
        <v>0.404166666666667</v>
      </c>
      <c r="B16" s="131" t="n">
        <v>15</v>
      </c>
      <c r="C16" s="138" t="str">
        <f aca="false">I15</f>
        <v>Drenge </v>
      </c>
      <c r="D16" s="138" t="str">
        <f aca="false">I16</f>
        <v>Pulje 12</v>
      </c>
      <c r="E16" s="139" t="str">
        <f aca="false">I18</f>
        <v>Drenge 7</v>
      </c>
      <c r="F16" s="139" t="str">
        <f aca="false">I21</f>
        <v>Drenge 10</v>
      </c>
      <c r="G16" s="140"/>
      <c r="H16" s="140"/>
      <c r="I16" s="78" t="str">
        <f aca="false">Puljer!I19</f>
        <v>Pulje 12</v>
      </c>
      <c r="J16" s="2"/>
      <c r="K16" s="2"/>
      <c r="L16" s="87"/>
      <c r="M16" s="123" t="s">
        <v>148</v>
      </c>
      <c r="N16" s="123" t="s">
        <v>149</v>
      </c>
      <c r="O16" s="94" t="s">
        <v>96</v>
      </c>
      <c r="P16" s="94" t="s">
        <v>97</v>
      </c>
      <c r="Q16" s="94" t="s">
        <v>98</v>
      </c>
      <c r="R16" s="94" t="s">
        <v>144</v>
      </c>
      <c r="S16" s="141" t="s">
        <v>99</v>
      </c>
      <c r="T16" s="95" t="s">
        <v>100</v>
      </c>
      <c r="U16" s="87"/>
      <c r="V16" s="87" t="s">
        <v>101</v>
      </c>
      <c r="W16" s="87" t="s">
        <v>102</v>
      </c>
      <c r="X16" s="87" t="s">
        <v>103</v>
      </c>
      <c r="Y16" s="87" t="s">
        <v>150</v>
      </c>
      <c r="Z16" s="87" t="s">
        <v>105</v>
      </c>
      <c r="AA16" s="87" t="s">
        <v>149</v>
      </c>
      <c r="AB16" s="87" t="s">
        <v>106</v>
      </c>
      <c r="AC16" s="87" t="s">
        <v>107</v>
      </c>
      <c r="AD16" s="87" t="n">
        <f aca="false">IF(T17=K15,2,1)</f>
        <v>1</v>
      </c>
      <c r="AE16" s="87" t="n">
        <f aca="false">IF(T17=P15,2,1)</f>
        <v>2</v>
      </c>
      <c r="AF16" s="87" t="n">
        <v>1</v>
      </c>
      <c r="AG16" s="87"/>
      <c r="AH16" s="96" t="n">
        <f aca="false">G4</f>
        <v>0</v>
      </c>
      <c r="AI16" s="96" t="n">
        <f aca="false">G13</f>
        <v>0</v>
      </c>
      <c r="AJ16" s="96" t="n">
        <f aca="false">H17</f>
        <v>0</v>
      </c>
      <c r="AK16" s="96" t="n">
        <f aca="false">H8</f>
        <v>0</v>
      </c>
      <c r="AL16" s="87" t="n">
        <f aca="false">SUM(AG16:AK16)</f>
        <v>0</v>
      </c>
      <c r="AM16" s="87" t="n">
        <v>1</v>
      </c>
      <c r="AN16" s="87"/>
      <c r="AO16" s="87" t="n">
        <f aca="false">SIGN(AH16-AG17)</f>
        <v>0</v>
      </c>
      <c r="AP16" s="87" t="n">
        <f aca="false">SIGN(AI16-AG18)</f>
        <v>0</v>
      </c>
      <c r="AQ16" s="87" t="n">
        <f aca="false">SIGN(AJ16-AG19)</f>
        <v>0</v>
      </c>
      <c r="AR16" s="87" t="n">
        <f aca="false">SIGN(AK16-AG20)</f>
        <v>0</v>
      </c>
      <c r="AS16" s="88"/>
      <c r="AT16" s="88"/>
      <c r="AU16" s="88"/>
      <c r="AV16" s="88"/>
      <c r="AW16" s="88"/>
      <c r="AX16" s="89"/>
      <c r="AY16" s="128"/>
      <c r="AZ16" s="140" t="n">
        <v>1</v>
      </c>
      <c r="BA16" s="140" t="n">
        <v>2</v>
      </c>
    </row>
    <row r="17" customFormat="false" ht="12.75" hidden="false" customHeight="true" outlineLevel="0" collapsed="false">
      <c r="A17" s="74" t="n">
        <v>0.409027777777778</v>
      </c>
      <c r="B17" s="131" t="n">
        <v>16</v>
      </c>
      <c r="C17" s="138" t="str">
        <f aca="false">I15</f>
        <v>Drenge </v>
      </c>
      <c r="D17" s="138" t="str">
        <f aca="false">I16</f>
        <v>Pulje 12</v>
      </c>
      <c r="E17" s="139" t="str">
        <f aca="false">I20</f>
        <v>Drenge 9</v>
      </c>
      <c r="F17" s="144" t="str">
        <f aca="false">I17</f>
        <v>Drenge 6</v>
      </c>
      <c r="G17" s="140"/>
      <c r="H17" s="140"/>
      <c r="I17" s="78" t="str">
        <f aca="false">Puljer!I20</f>
        <v>Drenge 6</v>
      </c>
      <c r="J17" s="92"/>
      <c r="K17" s="92"/>
      <c r="L17" s="142"/>
      <c r="M17" s="94" t="n">
        <f aca="false">IF(G4=" ","",SUM(Y17))</f>
        <v>0</v>
      </c>
      <c r="N17" s="94" t="n">
        <f aca="false">IF(H4=" ","",SUM(AA17))</f>
        <v>0</v>
      </c>
      <c r="O17" s="94" t="n">
        <f aca="false">IF(G4=" ","",LOOKUP(SIGN(G4-H4),{-1,0,1;0,1,3}))</f>
        <v>1</v>
      </c>
      <c r="P17" s="94" t="n">
        <f aca="false">IF(G8=" ","",LOOKUP(SIGN(H8-G8),{-1,0,1;0,1,3}))</f>
        <v>1</v>
      </c>
      <c r="Q17" s="94" t="n">
        <f aca="false">IF(G13=" ","",LOOKUP(SIGN(G13-H13),{-1,0,1;0,1,3}))</f>
        <v>1</v>
      </c>
      <c r="R17" s="94" t="n">
        <f aca="false">IF(G17=" ","",LOOKUP(SIGN(H17-G17),{-1,0,1;0,1,3}))</f>
        <v>1</v>
      </c>
      <c r="S17" s="95" t="n">
        <f aca="false">IF(O17="","",SUM(O17:R17))</f>
        <v>4</v>
      </c>
      <c r="T17" s="95" t="n">
        <f aca="false">IF(S17="","",RANK(AC17,AC17:AC21))</f>
        <v>1</v>
      </c>
      <c r="U17" s="87"/>
      <c r="V17" s="87" t="n">
        <f aca="false">RANK(S17,S17:S21,1)</f>
        <v>1</v>
      </c>
      <c r="W17" s="87" t="n">
        <f aca="false">IF(S17=S18,AO16,0)+IF(S17=S19,AP16,0)+IF(S17=S20,AQ16,0)+IF(S17=S21,AR16,0)</f>
        <v>0</v>
      </c>
      <c r="X17" s="87" t="n">
        <f aca="false">RANK(W17,W17:W21,1)</f>
        <v>1</v>
      </c>
      <c r="Y17" s="87" t="n">
        <f aca="false">SUM(AL16-AG21)</f>
        <v>0</v>
      </c>
      <c r="Z17" s="87" t="n">
        <f aca="false">RANK(Y17,Y17:Y21,1)</f>
        <v>1</v>
      </c>
      <c r="AA17" s="87" t="n">
        <f aca="false">SUM(AG16:AK16)</f>
        <v>0</v>
      </c>
      <c r="AB17" s="87" t="n">
        <f aca="false">RANK(AA17,AA17:AA21,1)</f>
        <v>1</v>
      </c>
      <c r="AC17" s="87" t="n">
        <f aca="false">(V17-1)*5*5*5+(X17-1)*5*5+(Z17-1)*5+(AB17-1)</f>
        <v>0</v>
      </c>
      <c r="AD17" s="87" t="n">
        <f aca="false">IF(T18=K15,3,AD16)</f>
        <v>1</v>
      </c>
      <c r="AE17" s="87" t="n">
        <f aca="false">IF(T18=P15,3,AE16)</f>
        <v>3</v>
      </c>
      <c r="AF17" s="87" t="n">
        <v>2</v>
      </c>
      <c r="AG17" s="96" t="n">
        <f aca="false">H4</f>
        <v>0</v>
      </c>
      <c r="AH17" s="87"/>
      <c r="AI17" s="96" t="n">
        <f aca="false">G9</f>
        <v>0</v>
      </c>
      <c r="AJ17" s="96" t="n">
        <f aca="false">H21</f>
        <v>0</v>
      </c>
      <c r="AK17" s="96" t="n">
        <f aca="false">G16</f>
        <v>0</v>
      </c>
      <c r="AL17" s="87" t="n">
        <f aca="false">SUM(AG17:AK17)</f>
        <v>0</v>
      </c>
      <c r="AM17" s="87" t="n">
        <v>2</v>
      </c>
      <c r="AN17" s="87" t="n">
        <f aca="false">SIGN(AG17-AH16)</f>
        <v>0</v>
      </c>
      <c r="AO17" s="87"/>
      <c r="AP17" s="87" t="n">
        <f aca="false">SIGN(AI17-AH18)</f>
        <v>0</v>
      </c>
      <c r="AQ17" s="87" t="n">
        <f aca="false">SIGN(AJ17-AH19)</f>
        <v>0</v>
      </c>
      <c r="AR17" s="87" t="n">
        <f aca="false">SIGN(AK17-AH20)</f>
        <v>0</v>
      </c>
      <c r="AS17" s="88"/>
      <c r="AT17" s="88"/>
      <c r="AU17" s="88"/>
      <c r="AV17" s="88"/>
      <c r="AW17" s="88"/>
      <c r="AX17" s="89"/>
      <c r="AY17" s="128"/>
      <c r="AZ17" s="140" t="n">
        <v>1</v>
      </c>
      <c r="BA17" s="140" t="n">
        <v>0</v>
      </c>
    </row>
    <row r="18" customFormat="false" ht="12.75" hidden="false" customHeight="true" outlineLevel="0" collapsed="false">
      <c r="A18" s="74" t="n">
        <v>0.416666666666667</v>
      </c>
      <c r="B18" s="131" t="n">
        <v>17</v>
      </c>
      <c r="C18" s="132" t="str">
        <f aca="false">I5</f>
        <v>Drenge </v>
      </c>
      <c r="D18" s="132" t="str">
        <f aca="false">I6</f>
        <v>Pulje 11</v>
      </c>
      <c r="E18" s="133" t="str">
        <f aca="false">I9</f>
        <v>Drenge 3</v>
      </c>
      <c r="F18" s="133" t="str">
        <f aca="false">I11</f>
        <v>Drenge 5</v>
      </c>
      <c r="G18" s="134"/>
      <c r="H18" s="134"/>
      <c r="I18" s="78" t="str">
        <f aca="false">Puljer!I21</f>
        <v>Drenge 7</v>
      </c>
      <c r="J18" s="92"/>
      <c r="K18" s="92"/>
      <c r="L18" s="93"/>
      <c r="M18" s="94" t="n">
        <f aca="false">IF(G5=" ","",SUM(Y18))</f>
        <v>0</v>
      </c>
      <c r="N18" s="94" t="n">
        <f aca="false">IF(H5=" ","",SUM(AA18))</f>
        <v>0</v>
      </c>
      <c r="O18" s="94" t="n">
        <f aca="false">IF(G4=" ","",LOOKUP(SIGN(H4-G4),{-1,0,1;0,1,3}))</f>
        <v>1</v>
      </c>
      <c r="P18" s="94" t="n">
        <f aca="false">IF(G9=" ","",LOOKUP(SIGN(G9-H9),{-1,0,1;0,1,3}))</f>
        <v>1</v>
      </c>
      <c r="Q18" s="94" t="n">
        <f aca="false">IF(G16=" ","",LOOKUP(SIGN(G16-H16),{-1,0,1;0,1,3}))</f>
        <v>1</v>
      </c>
      <c r="R18" s="94" t="n">
        <f aca="false">IF(G21=" ","",LOOKUP(SIGN(H21-G21),{-1,0,1;0,1,3}))</f>
        <v>1</v>
      </c>
      <c r="S18" s="95" t="n">
        <f aca="false">IF(O18="","",SUM(O18:R18))</f>
        <v>4</v>
      </c>
      <c r="T18" s="95" t="n">
        <f aca="false">IF(S18="","",RANK(AC18,AC17:AC21))</f>
        <v>1</v>
      </c>
      <c r="U18" s="87"/>
      <c r="V18" s="87" t="n">
        <f aca="false">RANK(S18,S17:S21,1)</f>
        <v>1</v>
      </c>
      <c r="W18" s="87" t="n">
        <f aca="false">IF(S18=S17,AN17,0)+IF(S18=S19,AP17,0)+IF(S18=S20,AQ17,0)+IF(S18=S21,AR17,0)</f>
        <v>0</v>
      </c>
      <c r="X18" s="87" t="n">
        <f aca="false">RANK(W18,W17:W21,1)</f>
        <v>1</v>
      </c>
      <c r="Y18" s="87" t="n">
        <f aca="false">SUM(AL17-AH21)</f>
        <v>0</v>
      </c>
      <c r="Z18" s="87" t="n">
        <f aca="false">RANK(Y18,Y17:Y21,1)</f>
        <v>1</v>
      </c>
      <c r="AA18" s="87" t="n">
        <f aca="false">SUM(AG17:AK17)</f>
        <v>0</v>
      </c>
      <c r="AB18" s="87" t="n">
        <f aca="false">RANK(AA18,AA17:AA21,1)</f>
        <v>1</v>
      </c>
      <c r="AC18" s="87" t="n">
        <f aca="false">(V18-1)*5*5*5+(X18-1)*5*5+(Z18-1)*5+(AB18-1)</f>
        <v>0</v>
      </c>
      <c r="AD18" s="87" t="n">
        <f aca="false">IF(T19=K15,4,AD17)</f>
        <v>1</v>
      </c>
      <c r="AE18" s="87" t="n">
        <f aca="false">IF(T19=P15,4,AE17)</f>
        <v>4</v>
      </c>
      <c r="AF18" s="87" t="n">
        <v>3</v>
      </c>
      <c r="AG18" s="96" t="n">
        <f aca="false">H13</f>
        <v>0</v>
      </c>
      <c r="AH18" s="96" t="n">
        <f aca="false">H9</f>
        <v>0</v>
      </c>
      <c r="AI18" s="87"/>
      <c r="AJ18" s="96" t="n">
        <f aca="false">G5</f>
        <v>0</v>
      </c>
      <c r="AK18" s="96" t="n">
        <f aca="false">G20</f>
        <v>0</v>
      </c>
      <c r="AL18" s="87" t="n">
        <f aca="false">SUM(AG18:AK18)</f>
        <v>0</v>
      </c>
      <c r="AM18" s="87" t="n">
        <v>3</v>
      </c>
      <c r="AN18" s="87" t="n">
        <f aca="false">SIGN(AG18-AI16)</f>
        <v>0</v>
      </c>
      <c r="AO18" s="87" t="n">
        <f aca="false">SIGN(AH18-AI17)</f>
        <v>0</v>
      </c>
      <c r="AP18" s="87"/>
      <c r="AQ18" s="87" t="n">
        <f aca="false">SIGN(AJ18-AI19)</f>
        <v>0</v>
      </c>
      <c r="AR18" s="87" t="n">
        <f aca="false">SIGN(AK18-AI20)</f>
        <v>0</v>
      </c>
      <c r="AS18" s="88"/>
      <c r="AT18" s="88"/>
      <c r="AU18" s="88"/>
      <c r="AV18" s="88"/>
      <c r="AW18" s="88"/>
      <c r="AX18" s="89"/>
      <c r="AY18" s="128"/>
      <c r="AZ18" s="134" t="n">
        <v>0</v>
      </c>
      <c r="BA18" s="134" t="n">
        <v>1</v>
      </c>
    </row>
    <row r="19" customFormat="false" ht="12.75" hidden="false" customHeight="true" outlineLevel="0" collapsed="false">
      <c r="A19" s="74" t="n">
        <v>0.421527777777778</v>
      </c>
      <c r="B19" s="131" t="n">
        <v>18</v>
      </c>
      <c r="C19" s="132" t="str">
        <f aca="false">I5</f>
        <v>Drenge </v>
      </c>
      <c r="D19" s="132" t="str">
        <f aca="false">I6</f>
        <v>Pulje 11</v>
      </c>
      <c r="E19" s="133" t="str">
        <f aca="false">I10</f>
        <v>Drenge 4</v>
      </c>
      <c r="F19" s="133" t="str">
        <f aca="false">I8</f>
        <v>Drenge 2</v>
      </c>
      <c r="G19" s="134"/>
      <c r="H19" s="134"/>
      <c r="I19" s="78" t="str">
        <f aca="false">Puljer!I22</f>
        <v>Drenge 8</v>
      </c>
      <c r="J19" s="92"/>
      <c r="K19" s="92"/>
      <c r="L19" s="93"/>
      <c r="M19" s="94" t="n">
        <f aca="false">IF(G8=" ","",SUM(Y19))</f>
        <v>0</v>
      </c>
      <c r="N19" s="94" t="n">
        <f aca="false">IF(H8=" ","",SUM(AA19))</f>
        <v>0</v>
      </c>
      <c r="O19" s="94" t="n">
        <f aca="false">IF(G5=" ","",LOOKUP(SIGN(G5-H5),{-1,0,1;0,1,3}))</f>
        <v>1</v>
      </c>
      <c r="P19" s="94" t="n">
        <f aca="false">IF(G9=" ","",LOOKUP(SIGN(H9-G9),{-1,0,1;0,1,3}))</f>
        <v>1</v>
      </c>
      <c r="Q19" s="94" t="n">
        <f aca="false">IF(G13=" ","",LOOKUP(SIGN(H13-G13),{-1,0,1;0,1,3}))</f>
        <v>1</v>
      </c>
      <c r="R19" s="94" t="n">
        <f aca="false">IF(G20=" ","",LOOKUP(SIGN(G20-H20),{-1,0,1;0,1,3}))</f>
        <v>1</v>
      </c>
      <c r="S19" s="95" t="n">
        <f aca="false">IF(O19="","",SUM(O19:R19))</f>
        <v>4</v>
      </c>
      <c r="T19" s="95" t="n">
        <f aca="false">IF(S19="","",RANK(AC19,AC17:AC21))</f>
        <v>1</v>
      </c>
      <c r="U19" s="87"/>
      <c r="V19" s="87" t="n">
        <f aca="false">RANK(S19,S17:S21,1)</f>
        <v>1</v>
      </c>
      <c r="W19" s="87" t="n">
        <f aca="false">IF(S19=S17,AN18,0)+IF(S19=S18,AO18,0)+IF(S19=S20,AQ18,0)+IF(S19=S21,AR18,0)</f>
        <v>0</v>
      </c>
      <c r="X19" s="87" t="n">
        <f aca="false">RANK(W19,W17:W21,1)</f>
        <v>1</v>
      </c>
      <c r="Y19" s="87" t="n">
        <f aca="false">SUM(AL18-AI21)</f>
        <v>0</v>
      </c>
      <c r="Z19" s="87" t="n">
        <f aca="false">RANK(Y19,Y17:Y21,1)</f>
        <v>1</v>
      </c>
      <c r="AA19" s="87" t="n">
        <f aca="false">SUM(AG18:AK18)</f>
        <v>0</v>
      </c>
      <c r="AB19" s="87" t="n">
        <f aca="false">RANK(AA19,AA17:AA21,1)</f>
        <v>1</v>
      </c>
      <c r="AC19" s="87" t="n">
        <f aca="false">(V19-1)*5*5*5+(X19-1)*5*5+(Z19-1)*5+(AB19-1)</f>
        <v>0</v>
      </c>
      <c r="AD19" s="87" t="n">
        <f aca="false">IF(T20=K15,5,AD18)</f>
        <v>1</v>
      </c>
      <c r="AE19" s="87" t="n">
        <f aca="false">IF(T20=P15,5,AE18)</f>
        <v>5</v>
      </c>
      <c r="AF19" s="87" t="n">
        <v>4</v>
      </c>
      <c r="AG19" s="96" t="n">
        <f aca="false">G17</f>
        <v>0</v>
      </c>
      <c r="AH19" s="96" t="n">
        <f aca="false">G21</f>
        <v>0</v>
      </c>
      <c r="AI19" s="96" t="n">
        <f aca="false">H5</f>
        <v>0</v>
      </c>
      <c r="AJ19" s="87"/>
      <c r="AK19" s="96" t="n">
        <f aca="false">H12</f>
        <v>0</v>
      </c>
      <c r="AL19" s="87" t="n">
        <f aca="false">SUM(AG19:AK19)</f>
        <v>0</v>
      </c>
      <c r="AM19" s="87" t="n">
        <v>4</v>
      </c>
      <c r="AN19" s="87" t="n">
        <f aca="false">SIGN(AG19-AJ16)</f>
        <v>0</v>
      </c>
      <c r="AO19" s="87" t="n">
        <f aca="false">SIGN(AH19-AJ17)</f>
        <v>0</v>
      </c>
      <c r="AP19" s="87" t="n">
        <f aca="false">SIGN(AI19-AJ18)</f>
        <v>0</v>
      </c>
      <c r="AQ19" s="87"/>
      <c r="AR19" s="87" t="n">
        <f aca="false">SIGN(AK19-AJ20)</f>
        <v>0</v>
      </c>
      <c r="AS19" s="88"/>
      <c r="AT19" s="88"/>
      <c r="AU19" s="88"/>
      <c r="AV19" s="88"/>
      <c r="AW19" s="88"/>
      <c r="AX19" s="89"/>
      <c r="AY19" s="128"/>
      <c r="AZ19" s="134" t="n">
        <v>1</v>
      </c>
      <c r="BA19" s="134" t="n">
        <v>1</v>
      </c>
    </row>
    <row r="20" customFormat="false" ht="12.75" hidden="false" customHeight="true" outlineLevel="0" collapsed="false">
      <c r="A20" s="74" t="n">
        <v>0.426388888888889</v>
      </c>
      <c r="B20" s="131" t="n">
        <v>19</v>
      </c>
      <c r="C20" s="138" t="str">
        <f aca="false">I15</f>
        <v>Drenge </v>
      </c>
      <c r="D20" s="138" t="str">
        <f aca="false">I16</f>
        <v>Pulje 12</v>
      </c>
      <c r="E20" s="139" t="str">
        <f aca="false">I19</f>
        <v>Drenge 8</v>
      </c>
      <c r="F20" s="139" t="str">
        <f aca="false">I21</f>
        <v>Drenge 10</v>
      </c>
      <c r="G20" s="140"/>
      <c r="H20" s="140"/>
      <c r="I20" s="78" t="str">
        <f aca="false">Puljer!I23</f>
        <v>Drenge 9</v>
      </c>
      <c r="J20" s="92"/>
      <c r="K20" s="92"/>
      <c r="L20" s="93"/>
      <c r="M20" s="94" t="n">
        <f aca="false">IF(G9=" ","",SUM(Y20))</f>
        <v>0</v>
      </c>
      <c r="N20" s="94" t="n">
        <f aca="false">IF(H9=" ","",SUM(AA20))</f>
        <v>0</v>
      </c>
      <c r="O20" s="94" t="n">
        <f aca="false">IF(G5=" ","",LOOKUP(SIGN(H5-G5),{-1,0,1;0,1,3}))</f>
        <v>1</v>
      </c>
      <c r="P20" s="94" t="n">
        <f aca="false">IF(G12=" ","",LOOKUP(SIGN(H12-G12),{-1,0,1;0,1,3}))</f>
        <v>1</v>
      </c>
      <c r="Q20" s="94" t="n">
        <f aca="false">IF(G17=" ","",LOOKUP(SIGN(G17-H17),{-1,0,1;0,1,3}))</f>
        <v>1</v>
      </c>
      <c r="R20" s="94" t="n">
        <f aca="false">IF(G21=" ","",LOOKUP(SIGN(G21-H21),{-1,0,1;0,1,3}))</f>
        <v>1</v>
      </c>
      <c r="S20" s="95" t="n">
        <f aca="false">IF(O20="","",SUM(O20:R20))</f>
        <v>4</v>
      </c>
      <c r="T20" s="95" t="n">
        <f aca="false">IF(S20="","",RANK(AC20,AC17:AC21))</f>
        <v>1</v>
      </c>
      <c r="U20" s="87"/>
      <c r="V20" s="87" t="n">
        <f aca="false">RANK(S20,S17:S21,1)</f>
        <v>1</v>
      </c>
      <c r="W20" s="87" t="n">
        <f aca="false">IF(S20=S17,AN19,0)+IF(S20=S18,AO19,0)+IF(S20=S19,AP19,0)+IF(S20=S21,AR19,0)</f>
        <v>0</v>
      </c>
      <c r="X20" s="87" t="n">
        <f aca="false">RANK(W20,W17:W21,1)</f>
        <v>1</v>
      </c>
      <c r="Y20" s="87" t="n">
        <f aca="false">SUM(AL19-AJ21)</f>
        <v>0</v>
      </c>
      <c r="Z20" s="87" t="n">
        <f aca="false">RANK(Y20,Y17:Y21,1)</f>
        <v>1</v>
      </c>
      <c r="AA20" s="87" t="n">
        <f aca="false">SUM(AG19:AK19)</f>
        <v>0</v>
      </c>
      <c r="AB20" s="87" t="n">
        <f aca="false">RANK(AA20,AA17:AA21,1)</f>
        <v>1</v>
      </c>
      <c r="AC20" s="87" t="n">
        <f aca="false">(V20-1)*5*5*5+(X20-1)*5*5+(Z20-1)*5+(AB20-1)</f>
        <v>0</v>
      </c>
      <c r="AD20" s="87" t="n">
        <f aca="false">IF(T21=K15,6,AD19)</f>
        <v>1</v>
      </c>
      <c r="AE20" s="87" t="n">
        <f aca="false">IF(T21=P15,6,AE19)</f>
        <v>6</v>
      </c>
      <c r="AF20" s="87" t="n">
        <v>5</v>
      </c>
      <c r="AG20" s="96" t="n">
        <f aca="false">G8</f>
        <v>0</v>
      </c>
      <c r="AH20" s="96" t="n">
        <f aca="false">H16</f>
        <v>0</v>
      </c>
      <c r="AI20" s="96" t="n">
        <f aca="false">H20</f>
        <v>0</v>
      </c>
      <c r="AJ20" s="96" t="n">
        <f aca="false">G12</f>
        <v>0</v>
      </c>
      <c r="AK20" s="87"/>
      <c r="AL20" s="87" t="n">
        <f aca="false">SUM(AG20:AK20)</f>
        <v>0</v>
      </c>
      <c r="AM20" s="87" t="n">
        <v>5</v>
      </c>
      <c r="AN20" s="87" t="n">
        <f aca="false">SIGN(AG20-AK16)</f>
        <v>0</v>
      </c>
      <c r="AO20" s="87" t="n">
        <f aca="false">SIGN(AH20-AK17)</f>
        <v>0</v>
      </c>
      <c r="AP20" s="87" t="n">
        <f aca="false">SIGN(AI20-AK18)</f>
        <v>0</v>
      </c>
      <c r="AQ20" s="87" t="n">
        <f aca="false">SIGN(AJ20-AK19)</f>
        <v>0</v>
      </c>
      <c r="AR20" s="87"/>
      <c r="AS20" s="88"/>
      <c r="AT20" s="88"/>
      <c r="AU20" s="88"/>
      <c r="AV20" s="88"/>
      <c r="AW20" s="88"/>
      <c r="AX20" s="89"/>
      <c r="AY20" s="128"/>
      <c r="AZ20" s="140" t="n">
        <v>0</v>
      </c>
      <c r="BA20" s="140" t="n">
        <v>1</v>
      </c>
    </row>
    <row r="21" customFormat="false" ht="12.75" hidden="false" customHeight="true" outlineLevel="0" collapsed="false">
      <c r="A21" s="74" t="n">
        <v>0.43125</v>
      </c>
      <c r="B21" s="131" t="n">
        <v>20</v>
      </c>
      <c r="C21" s="138" t="str">
        <f aca="false">I15</f>
        <v>Drenge </v>
      </c>
      <c r="D21" s="138" t="str">
        <f aca="false">I16</f>
        <v>Pulje 12</v>
      </c>
      <c r="E21" s="139" t="str">
        <f aca="false">I20</f>
        <v>Drenge 9</v>
      </c>
      <c r="F21" s="139" t="str">
        <f aca="false">I18</f>
        <v>Drenge 7</v>
      </c>
      <c r="G21" s="140"/>
      <c r="H21" s="140"/>
      <c r="I21" s="78" t="str">
        <f aca="false">Puljer!I24</f>
        <v>Drenge 10</v>
      </c>
      <c r="J21" s="92"/>
      <c r="K21" s="92"/>
      <c r="L21" s="93"/>
      <c r="M21" s="94" t="n">
        <f aca="false">IF(G12=" ","",SUM(Y21))</f>
        <v>0</v>
      </c>
      <c r="N21" s="94" t="n">
        <f aca="false">IF(H12=" ","",SUM(AA21))</f>
        <v>0</v>
      </c>
      <c r="O21" s="94" t="n">
        <f aca="false">IF(G8=" ","",LOOKUP(SIGN(G8-H8),{-1,0,1;0,1,3}))</f>
        <v>1</v>
      </c>
      <c r="P21" s="94" t="n">
        <f aca="false">IF(G12=" ","",LOOKUP(SIGN(G12-H12),{-1,0,1;0,1,3}))</f>
        <v>1</v>
      </c>
      <c r="Q21" s="94" t="n">
        <f aca="false">IF(G16=" ","",LOOKUP(SIGN(H16-G16),{-1,0,1;0,1,3}))</f>
        <v>1</v>
      </c>
      <c r="R21" s="94" t="n">
        <f aca="false">IF(G20=" ","",LOOKUP(SIGN(H20-G20),{-1,0,1;0,1,3}))</f>
        <v>1</v>
      </c>
      <c r="S21" s="95" t="n">
        <f aca="false">IF(O21="","",SUM(O21:R21))</f>
        <v>4</v>
      </c>
      <c r="T21" s="95" t="n">
        <f aca="false">IF(S21="","",RANK(AC21,AC17:AC21))</f>
        <v>1</v>
      </c>
      <c r="U21" s="87"/>
      <c r="V21" s="87" t="n">
        <f aca="false">RANK(S21,S17:S21,1)</f>
        <v>1</v>
      </c>
      <c r="W21" s="87" t="n">
        <f aca="false">IF(S21=S17,AN20,0)+IF(S21=S18,AO20,0)+IF(S21=S19,AP20,0)+IF(S21=S20,AQ20,0)</f>
        <v>0</v>
      </c>
      <c r="X21" s="87" t="n">
        <f aca="false">RANK(W21,W17:W21,1)</f>
        <v>1</v>
      </c>
      <c r="Y21" s="87" t="n">
        <f aca="false">SUM(AL20-AK21)</f>
        <v>0</v>
      </c>
      <c r="Z21" s="87" t="n">
        <f aca="false">RANK(Y21,Y17:Y21,1)</f>
        <v>1</v>
      </c>
      <c r="AA21" s="87" t="n">
        <f aca="false">SUM(AG20:AK20)</f>
        <v>0</v>
      </c>
      <c r="AB21" s="87" t="n">
        <f aca="false">RANK(AA21,AA17:AA21,1)</f>
        <v>1</v>
      </c>
      <c r="AC21" s="87" t="n">
        <f aca="false">(V21-1)*5*5*5+(X21-1)*5*5+(Z21-1)*5+(AB21-1)</f>
        <v>0</v>
      </c>
      <c r="AD21" s="87" t="n">
        <f aca="false">IF(SUM(T17:T21)=5,1,AD20)</f>
        <v>1</v>
      </c>
      <c r="AE21" s="87" t="n">
        <f aca="false">IF(SUM(T17:T21)=5,1,AE20)</f>
        <v>1</v>
      </c>
      <c r="AF21" s="87" t="s">
        <v>108</v>
      </c>
      <c r="AG21" s="87" t="n">
        <f aca="false">SUM(AG16:AG20)</f>
        <v>0</v>
      </c>
      <c r="AH21" s="87" t="n">
        <f aca="false">SUM(AH16:AH20)</f>
        <v>0</v>
      </c>
      <c r="AI21" s="87" t="n">
        <f aca="false">SUM(AI16:AI20)</f>
        <v>0</v>
      </c>
      <c r="AJ21" s="87" t="n">
        <f aca="false">SUM(AJ16:AJ20)</f>
        <v>0</v>
      </c>
      <c r="AK21" s="87" t="n">
        <f aca="false">SUM(AK16:AK20)</f>
        <v>0</v>
      </c>
      <c r="AL21" s="87"/>
      <c r="AM21" s="87"/>
      <c r="AN21" s="87"/>
      <c r="AO21" s="87"/>
      <c r="AP21" s="87"/>
      <c r="AQ21" s="87"/>
      <c r="AR21" s="87"/>
      <c r="AS21" s="88"/>
      <c r="AT21" s="88"/>
      <c r="AU21" s="88"/>
      <c r="AV21" s="88"/>
      <c r="AW21" s="88"/>
      <c r="AX21" s="89"/>
      <c r="AY21" s="128"/>
      <c r="AZ21" s="140" t="n">
        <v>1</v>
      </c>
      <c r="BA21" s="140" t="n">
        <v>1</v>
      </c>
    </row>
    <row r="22" customFormat="false" ht="12.75" hidden="false" customHeight="true" outlineLevel="0" collapsed="false">
      <c r="A22" s="74" t="n">
        <v>0.436111111111111</v>
      </c>
      <c r="B22" s="131" t="n">
        <v>21</v>
      </c>
      <c r="C22" s="100" t="str">
        <f aca="false">C21</f>
        <v>Drenge </v>
      </c>
      <c r="D22" s="100" t="s">
        <v>151</v>
      </c>
      <c r="E22" s="101" t="str">
        <f aca="false">S5</f>
        <v>1 plads Pulje 11</v>
      </c>
      <c r="F22" s="101" t="str">
        <f aca="false">M15</f>
        <v>2 plads Pulje 12</v>
      </c>
      <c r="G22" s="102"/>
      <c r="H22" s="102"/>
      <c r="I22" s="103" t="str">
        <f aca="false">CHOOSE(2+SIGN(H22-G22),F22,J22,E22)</f>
        <v>Taber kamp 21</v>
      </c>
      <c r="J22" s="104" t="s">
        <v>152</v>
      </c>
      <c r="K22" s="104"/>
      <c r="L22" s="104"/>
      <c r="M22" s="105" t="str">
        <f aca="false">CHOOSE(2+SIGN(G22-H22),F22,P22,E22)</f>
        <v>Vinder kamp 21</v>
      </c>
      <c r="N22" s="105"/>
      <c r="O22" s="105"/>
      <c r="P22" s="104" t="s">
        <v>153</v>
      </c>
      <c r="Q22" s="104"/>
      <c r="R22" s="104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45"/>
      <c r="AY22" s="128"/>
      <c r="AZ22" s="102" t="n">
        <v>1</v>
      </c>
      <c r="BA22" s="102" t="n">
        <v>2</v>
      </c>
    </row>
    <row r="23" customFormat="false" ht="12.75" hidden="false" customHeight="true" outlineLevel="0" collapsed="false">
      <c r="A23" s="74" t="n">
        <v>0.440972222222222</v>
      </c>
      <c r="B23" s="131" t="n">
        <v>22</v>
      </c>
      <c r="C23" s="100" t="str">
        <f aca="false">C22</f>
        <v>Drenge </v>
      </c>
      <c r="D23" s="100" t="s">
        <v>151</v>
      </c>
      <c r="E23" s="101" t="str">
        <f aca="false">S15</f>
        <v>1 plads Pulje 12</v>
      </c>
      <c r="F23" s="101" t="str">
        <f aca="false">M5</f>
        <v>2 plads Pulje 11</v>
      </c>
      <c r="G23" s="102"/>
      <c r="H23" s="102"/>
      <c r="I23" s="103" t="str">
        <f aca="false">CHOOSE(2+SIGN(H23-G23),F23,J23,E23)</f>
        <v>Taber kamp 22</v>
      </c>
      <c r="J23" s="104" t="s">
        <v>154</v>
      </c>
      <c r="K23" s="104"/>
      <c r="L23" s="104"/>
      <c r="M23" s="105" t="str">
        <f aca="false">CHOOSE(2+SIGN(G23-H23),F23,P23,E23)</f>
        <v>Vinder kamp 22</v>
      </c>
      <c r="N23" s="105"/>
      <c r="O23" s="105"/>
      <c r="P23" s="104" t="s">
        <v>155</v>
      </c>
      <c r="Q23" s="104"/>
      <c r="R23" s="104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45"/>
      <c r="AY23" s="128"/>
      <c r="AZ23" s="102" t="n">
        <v>1</v>
      </c>
      <c r="BA23" s="102" t="n">
        <v>2</v>
      </c>
    </row>
    <row r="24" customFormat="false" ht="12.75" hidden="false" customHeight="true" outlineLevel="0" collapsed="false">
      <c r="A24" s="74" t="n">
        <v>0.445833333333333</v>
      </c>
      <c r="B24" s="131" t="n">
        <v>23</v>
      </c>
      <c r="C24" s="100" t="str">
        <f aca="false">C23</f>
        <v>Drenge </v>
      </c>
      <c r="D24" s="100" t="s">
        <v>156</v>
      </c>
      <c r="E24" s="101" t="str">
        <f aca="false">I22</f>
        <v>Taber kamp 21</v>
      </c>
      <c r="F24" s="101" t="str">
        <f aca="false">I23</f>
        <v>Taber kamp 22</v>
      </c>
      <c r="G24" s="102"/>
      <c r="H24" s="102"/>
      <c r="I24" s="103" t="str">
        <f aca="false">CHOOSE(2+SIGN(H24-G24),F24,J24,E24)</f>
        <v>Taber kamp 23</v>
      </c>
      <c r="J24" s="104" t="s">
        <v>117</v>
      </c>
      <c r="K24" s="104"/>
      <c r="L24" s="104"/>
      <c r="M24" s="105" t="str">
        <f aca="false">CHOOSE(2+SIGN(G24-H24),F24,P24,E24)</f>
        <v>Vinder kamp 23</v>
      </c>
      <c r="N24" s="105"/>
      <c r="O24" s="105"/>
      <c r="P24" s="104" t="s">
        <v>157</v>
      </c>
      <c r="Q24" s="104"/>
      <c r="R24" s="104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45"/>
      <c r="AY24" s="128"/>
      <c r="AZ24" s="102" t="n">
        <v>1</v>
      </c>
      <c r="BA24" s="102" t="n">
        <v>2</v>
      </c>
    </row>
    <row r="25" customFormat="false" ht="12.75" hidden="false" customHeight="true" outlineLevel="0" collapsed="false">
      <c r="A25" s="74" t="n">
        <v>0.450694444444444</v>
      </c>
      <c r="B25" s="131" t="n">
        <v>24</v>
      </c>
      <c r="C25" s="100" t="str">
        <f aca="false">C24</f>
        <v>Drenge </v>
      </c>
      <c r="D25" s="100" t="s">
        <v>158</v>
      </c>
      <c r="E25" s="101" t="str">
        <f aca="false">M22</f>
        <v>Vinder kamp 21</v>
      </c>
      <c r="F25" s="101" t="str">
        <f aca="false">M23</f>
        <v>Vinder kamp 22</v>
      </c>
      <c r="G25" s="102"/>
      <c r="H25" s="102"/>
      <c r="I25" s="103" t="str">
        <f aca="false">CHOOSE(2+SIGN(H25-G25),F25,J25,E25)</f>
        <v>Taber kamp 24</v>
      </c>
      <c r="J25" s="104" t="s">
        <v>159</v>
      </c>
      <c r="K25" s="104"/>
      <c r="L25" s="104"/>
      <c r="M25" s="105" t="str">
        <f aca="false">CHOOSE(2+SIGN(G25-H25),F25,P25,E25)</f>
        <v>Vinder kamp 24</v>
      </c>
      <c r="N25" s="105"/>
      <c r="O25" s="105"/>
      <c r="P25" s="104" t="s">
        <v>160</v>
      </c>
      <c r="Q25" s="104"/>
      <c r="R25" s="104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45"/>
      <c r="AY25" s="128"/>
      <c r="AZ25" s="102" t="n">
        <v>1</v>
      </c>
      <c r="BA25" s="102" t="n">
        <v>2</v>
      </c>
    </row>
    <row r="26" customFormat="false" ht="12.75" hidden="false" customHeight="true" outlineLevel="0" collapsed="false">
      <c r="A26" s="74" t="n">
        <v>0.458333333333333</v>
      </c>
      <c r="B26" s="131" t="n">
        <v>25</v>
      </c>
      <c r="C26" s="0"/>
      <c r="D26" s="0"/>
      <c r="E26" s="146"/>
      <c r="F26" s="146"/>
      <c r="G26" s="147"/>
      <c r="H26" s="147"/>
      <c r="I26" s="148"/>
      <c r="J26" s="149"/>
      <c r="K26" s="149"/>
      <c r="L26" s="149"/>
      <c r="M26" s="150"/>
      <c r="N26" s="150"/>
      <c r="O26" s="150"/>
      <c r="P26" s="149"/>
      <c r="Q26" s="149"/>
      <c r="R26" s="14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45"/>
      <c r="AY26" s="128"/>
      <c r="AZ26" s="147"/>
      <c r="BA26" s="147"/>
    </row>
    <row r="27" customFormat="false" ht="12.75" hidden="false" customHeight="true" outlineLevel="0" collapsed="false">
      <c r="A27" s="74" t="n">
        <v>0.463194444444444</v>
      </c>
      <c r="B27" s="131" t="n">
        <v>26</v>
      </c>
      <c r="C27" s="131"/>
      <c r="D27" s="131"/>
      <c r="E27" s="128"/>
      <c r="F27" s="128"/>
      <c r="G27" s="151"/>
      <c r="H27" s="151"/>
      <c r="I27" s="90"/>
      <c r="J27" s="90"/>
      <c r="K27" s="90"/>
      <c r="L27" s="90"/>
      <c r="M27" s="90"/>
      <c r="N27" s="90"/>
      <c r="O27" s="90"/>
      <c r="P27" s="129"/>
      <c r="Q27" s="129"/>
      <c r="R27" s="12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90"/>
      <c r="AM27" s="90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30"/>
      <c r="AY27" s="128"/>
      <c r="AZ27" s="151"/>
      <c r="BA27" s="151"/>
    </row>
    <row r="28" customFormat="false" ht="12.75" hidden="false" customHeight="true" outlineLevel="0" collapsed="false">
      <c r="A28" s="74" t="n">
        <v>0.468055555555556</v>
      </c>
      <c r="B28" s="131" t="n">
        <v>27</v>
      </c>
      <c r="C28" s="131"/>
      <c r="D28" s="131"/>
      <c r="E28" s="128"/>
      <c r="F28" s="128"/>
      <c r="G28" s="151"/>
      <c r="H28" s="151"/>
      <c r="I28" s="90"/>
      <c r="J28" s="90"/>
      <c r="K28" s="90"/>
      <c r="L28" s="90"/>
      <c r="M28" s="90"/>
      <c r="N28" s="90"/>
      <c r="O28" s="90"/>
      <c r="P28" s="129"/>
      <c r="Q28" s="129"/>
      <c r="R28" s="12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90"/>
      <c r="AM28" s="90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30"/>
      <c r="AY28" s="128"/>
      <c r="AZ28" s="151"/>
      <c r="BA28" s="151"/>
      <c r="BB28" s="152"/>
      <c r="BC28" s="152"/>
      <c r="BD28" s="152"/>
      <c r="BE28" s="152"/>
      <c r="BF28" s="152"/>
      <c r="BG28" s="152"/>
    </row>
    <row r="29" customFormat="false" ht="12.75" hidden="false" customHeight="true" outlineLevel="0" collapsed="false">
      <c r="A29" s="74" t="n">
        <v>0.472916666666667</v>
      </c>
      <c r="B29" s="131" t="n">
        <v>28</v>
      </c>
      <c r="C29" s="131"/>
      <c r="D29" s="131"/>
      <c r="E29" s="128"/>
      <c r="F29" s="128"/>
      <c r="G29" s="151"/>
      <c r="H29" s="151"/>
      <c r="I29" s="90"/>
      <c r="J29" s="90"/>
      <c r="K29" s="90"/>
      <c r="L29" s="90"/>
      <c r="M29" s="90"/>
      <c r="N29" s="90"/>
      <c r="O29" s="90"/>
      <c r="P29" s="129"/>
      <c r="Q29" s="129"/>
      <c r="R29" s="12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90"/>
      <c r="AM29" s="90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30"/>
      <c r="AY29" s="128"/>
      <c r="AZ29" s="151"/>
      <c r="BA29" s="151"/>
      <c r="BB29" s="152"/>
      <c r="BC29" s="152"/>
      <c r="BD29" s="152"/>
      <c r="BE29" s="152"/>
      <c r="BF29" s="152"/>
      <c r="BG29" s="152"/>
    </row>
    <row r="30" customFormat="false" ht="12.75" hidden="false" customHeight="true" outlineLevel="0" collapsed="false">
      <c r="A30" s="74" t="n">
        <v>0.477777777777778</v>
      </c>
      <c r="B30" s="131" t="n">
        <v>29</v>
      </c>
      <c r="C30" s="131"/>
      <c r="D30" s="131"/>
      <c r="E30" s="128"/>
      <c r="F30" s="128"/>
      <c r="G30" s="151"/>
      <c r="H30" s="151"/>
      <c r="I30" s="90"/>
      <c r="J30" s="90"/>
      <c r="K30" s="90"/>
      <c r="L30" s="90"/>
      <c r="M30" s="90"/>
      <c r="N30" s="90"/>
      <c r="O30" s="90"/>
      <c r="P30" s="129"/>
      <c r="Q30" s="129"/>
      <c r="R30" s="12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90"/>
      <c r="AM30" s="90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30"/>
      <c r="AY30" s="128"/>
      <c r="AZ30" s="151"/>
      <c r="BA30" s="151"/>
    </row>
    <row r="31" customFormat="false" ht="12.75" hidden="false" customHeight="true" outlineLevel="0" collapsed="false">
      <c r="A31" s="74" t="n">
        <v>0.482638888888889</v>
      </c>
      <c r="B31" s="131" t="n">
        <v>30</v>
      </c>
      <c r="C31" s="131"/>
      <c r="D31" s="131"/>
      <c r="E31" s="128"/>
      <c r="F31" s="128"/>
      <c r="G31" s="151"/>
      <c r="H31" s="151"/>
      <c r="I31" s="90"/>
      <c r="J31" s="90"/>
      <c r="K31" s="90"/>
      <c r="L31" s="90"/>
      <c r="M31" s="90"/>
      <c r="N31" s="90"/>
      <c r="O31" s="90"/>
      <c r="P31" s="129"/>
      <c r="Q31" s="129"/>
      <c r="R31" s="12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90"/>
      <c r="AM31" s="90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30"/>
      <c r="AY31" s="128"/>
      <c r="AZ31" s="151"/>
      <c r="BA31" s="151"/>
    </row>
    <row r="32" customFormat="false" ht="12.75" hidden="false" customHeight="true" outlineLevel="0" collapsed="false">
      <c r="A32" s="74" t="n">
        <v>0.4875</v>
      </c>
      <c r="B32" s="131" t="n">
        <v>31</v>
      </c>
      <c r="C32" s="131"/>
      <c r="D32" s="131"/>
      <c r="E32" s="128"/>
      <c r="F32" s="128"/>
      <c r="G32" s="151"/>
      <c r="H32" s="151"/>
      <c r="I32" s="90"/>
      <c r="J32" s="90"/>
      <c r="K32" s="90"/>
      <c r="L32" s="90"/>
      <c r="M32" s="90"/>
      <c r="N32" s="90"/>
      <c r="O32" s="90"/>
      <c r="P32" s="129"/>
      <c r="Q32" s="129"/>
      <c r="R32" s="12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90"/>
      <c r="AM32" s="90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30"/>
      <c r="AY32" s="128"/>
      <c r="AZ32" s="151"/>
      <c r="BA32" s="151"/>
    </row>
    <row r="33" customFormat="false" ht="12.75" hidden="false" customHeight="true" outlineLevel="0" collapsed="false">
      <c r="A33" s="74" t="n">
        <v>0.492361111111111</v>
      </c>
      <c r="B33" s="131" t="n">
        <v>32</v>
      </c>
      <c r="C33" s="131"/>
      <c r="D33" s="131"/>
      <c r="E33" s="128"/>
      <c r="F33" s="128"/>
      <c r="G33" s="151"/>
      <c r="H33" s="151"/>
      <c r="I33" s="90"/>
      <c r="J33" s="90"/>
      <c r="K33" s="90"/>
      <c r="L33" s="90"/>
      <c r="M33" s="90"/>
      <c r="N33" s="90"/>
      <c r="O33" s="90"/>
      <c r="P33" s="129"/>
      <c r="Q33" s="129"/>
      <c r="R33" s="12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90"/>
      <c r="AM33" s="90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30"/>
      <c r="AY33" s="128"/>
      <c r="AZ33" s="151"/>
      <c r="BA33" s="151"/>
    </row>
    <row r="34" customFormat="false" ht="12.75" hidden="false" customHeight="true" outlineLevel="0" collapsed="false">
      <c r="A34" s="74" t="n">
        <v>0.5</v>
      </c>
      <c r="B34" s="131" t="n">
        <v>33</v>
      </c>
      <c r="C34" s="131"/>
      <c r="D34" s="131"/>
      <c r="E34" s="128"/>
      <c r="F34" s="128"/>
      <c r="G34" s="151"/>
      <c r="H34" s="151"/>
      <c r="I34" s="90"/>
      <c r="J34" s="90"/>
      <c r="K34" s="90"/>
      <c r="L34" s="90"/>
      <c r="M34" s="90"/>
      <c r="N34" s="90"/>
      <c r="O34" s="90"/>
      <c r="P34" s="129"/>
      <c r="Q34" s="129"/>
      <c r="R34" s="12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90"/>
      <c r="AM34" s="90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30"/>
      <c r="AY34" s="128"/>
      <c r="AZ34" s="151"/>
      <c r="BA34" s="151"/>
    </row>
    <row r="35" customFormat="false" ht="12.75" hidden="false" customHeight="true" outlineLevel="0" collapsed="false">
      <c r="A35" s="74" t="n">
        <v>0.504861111111111</v>
      </c>
      <c r="B35" s="131" t="n">
        <v>34</v>
      </c>
      <c r="C35" s="131"/>
      <c r="D35" s="131"/>
      <c r="E35" s="128"/>
      <c r="F35" s="128"/>
      <c r="G35" s="151"/>
      <c r="H35" s="151"/>
      <c r="I35" s="90"/>
      <c r="J35" s="90"/>
      <c r="K35" s="90"/>
      <c r="L35" s="90"/>
      <c r="M35" s="90"/>
      <c r="N35" s="90"/>
      <c r="O35" s="90"/>
      <c r="P35" s="129"/>
      <c r="Q35" s="129"/>
      <c r="R35" s="12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90"/>
      <c r="AM35" s="90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30"/>
      <c r="AY35" s="128"/>
      <c r="AZ35" s="151"/>
      <c r="BA35" s="151"/>
    </row>
    <row r="36" customFormat="false" ht="12.75" hidden="false" customHeight="true" outlineLevel="0" collapsed="false">
      <c r="A36" s="74" t="n">
        <v>0.509722222222222</v>
      </c>
      <c r="B36" s="131" t="n">
        <v>35</v>
      </c>
      <c r="C36" s="131"/>
      <c r="D36" s="131"/>
      <c r="E36" s="128"/>
      <c r="F36" s="128"/>
      <c r="G36" s="151"/>
      <c r="H36" s="151"/>
      <c r="I36" s="90"/>
      <c r="J36" s="90"/>
      <c r="K36" s="90"/>
      <c r="L36" s="90"/>
      <c r="M36" s="90"/>
      <c r="N36" s="90"/>
      <c r="O36" s="90"/>
      <c r="P36" s="129"/>
      <c r="Q36" s="129"/>
      <c r="R36" s="12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90"/>
      <c r="AM36" s="90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30"/>
      <c r="AY36" s="128"/>
      <c r="AZ36" s="151"/>
      <c r="BA36" s="151"/>
    </row>
    <row r="37" customFormat="false" ht="12.75" hidden="false" customHeight="true" outlineLevel="0" collapsed="false">
      <c r="A37" s="74" t="n">
        <v>0.514583333333333</v>
      </c>
      <c r="B37" s="131" t="n">
        <v>36</v>
      </c>
      <c r="C37" s="131"/>
      <c r="D37" s="131"/>
      <c r="E37" s="128"/>
      <c r="F37" s="128"/>
      <c r="G37" s="151"/>
      <c r="H37" s="151"/>
      <c r="I37" s="90"/>
      <c r="J37" s="90"/>
      <c r="K37" s="90"/>
      <c r="L37" s="90"/>
      <c r="M37" s="90"/>
      <c r="N37" s="90"/>
      <c r="O37" s="90"/>
      <c r="P37" s="129"/>
      <c r="Q37" s="129"/>
      <c r="R37" s="12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90"/>
      <c r="AM37" s="90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30"/>
      <c r="AY37" s="128"/>
      <c r="AZ37" s="151"/>
      <c r="BA37" s="151"/>
    </row>
    <row r="38" customFormat="false" ht="12.75" hidden="false" customHeight="true" outlineLevel="0" collapsed="false">
      <c r="A38" s="74" t="n">
        <v>0.519444444444445</v>
      </c>
      <c r="B38" s="131" t="n">
        <v>37</v>
      </c>
      <c r="C38" s="131"/>
      <c r="D38" s="131"/>
      <c r="E38" s="128"/>
      <c r="F38" s="128"/>
      <c r="G38" s="151"/>
      <c r="H38" s="151"/>
      <c r="I38" s="90"/>
      <c r="J38" s="90"/>
      <c r="K38" s="90"/>
      <c r="L38" s="90"/>
      <c r="M38" s="90"/>
      <c r="N38" s="90"/>
      <c r="O38" s="90"/>
      <c r="P38" s="129"/>
      <c r="Q38" s="129"/>
      <c r="R38" s="12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90"/>
      <c r="AM38" s="90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30"/>
      <c r="AY38" s="128"/>
      <c r="AZ38" s="151"/>
      <c r="BA38" s="151"/>
    </row>
    <row r="39" customFormat="false" ht="12.75" hidden="false" customHeight="true" outlineLevel="0" collapsed="false">
      <c r="A39" s="74" t="n">
        <v>0.524305555555556</v>
      </c>
      <c r="B39" s="131" t="n">
        <v>38</v>
      </c>
      <c r="C39" s="131"/>
      <c r="D39" s="131"/>
      <c r="E39" s="128"/>
      <c r="F39" s="128"/>
      <c r="G39" s="151"/>
      <c r="H39" s="151"/>
      <c r="I39" s="90"/>
      <c r="J39" s="90"/>
      <c r="K39" s="90"/>
      <c r="L39" s="90"/>
      <c r="M39" s="90"/>
      <c r="N39" s="90"/>
      <c r="O39" s="90"/>
      <c r="P39" s="129"/>
      <c r="Q39" s="129"/>
      <c r="R39" s="12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90"/>
      <c r="AM39" s="90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30"/>
      <c r="AY39" s="128"/>
      <c r="AZ39" s="151"/>
      <c r="BA39" s="151"/>
    </row>
    <row r="40" customFormat="false" ht="12.75" hidden="false" customHeight="true" outlineLevel="0" collapsed="false">
      <c r="A40" s="74" t="n">
        <v>0.529166666666667</v>
      </c>
      <c r="B40" s="131" t="n">
        <v>39</v>
      </c>
      <c r="C40" s="131"/>
      <c r="D40" s="131"/>
      <c r="E40" s="128"/>
      <c r="F40" s="128"/>
      <c r="G40" s="151"/>
      <c r="H40" s="151"/>
      <c r="I40" s="90"/>
      <c r="J40" s="90"/>
      <c r="K40" s="90"/>
      <c r="L40" s="90"/>
      <c r="M40" s="90"/>
      <c r="N40" s="90"/>
      <c r="O40" s="90"/>
      <c r="P40" s="129"/>
      <c r="Q40" s="129"/>
      <c r="R40" s="12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90"/>
      <c r="AM40" s="90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30"/>
      <c r="AY40" s="128"/>
      <c r="AZ40" s="151"/>
      <c r="BA40" s="151"/>
    </row>
    <row r="41" customFormat="false" ht="12.75" hidden="false" customHeight="true" outlineLevel="0" collapsed="false">
      <c r="A41" s="74" t="n">
        <v>0.534027777777778</v>
      </c>
      <c r="B41" s="131" t="n">
        <v>40</v>
      </c>
      <c r="C41" s="131"/>
      <c r="D41" s="131"/>
      <c r="E41" s="128"/>
      <c r="F41" s="128"/>
      <c r="G41" s="151"/>
      <c r="H41" s="151"/>
      <c r="I41" s="90"/>
      <c r="J41" s="90"/>
      <c r="K41" s="90"/>
      <c r="L41" s="90"/>
      <c r="M41" s="90"/>
      <c r="N41" s="90"/>
      <c r="O41" s="90"/>
      <c r="P41" s="129"/>
      <c r="Q41" s="129"/>
      <c r="R41" s="12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90"/>
      <c r="AM41" s="90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30"/>
      <c r="AY41" s="128"/>
      <c r="AZ41" s="151"/>
      <c r="BA41" s="151"/>
    </row>
    <row r="42" customFormat="false" ht="12.75" hidden="false" customHeight="true" outlineLevel="0" collapsed="false">
      <c r="A42" s="74" t="n">
        <v>0.541666666666667</v>
      </c>
      <c r="B42" s="131" t="n">
        <v>41</v>
      </c>
      <c r="C42" s="131"/>
      <c r="D42" s="131"/>
      <c r="E42" s="128"/>
      <c r="F42" s="128"/>
      <c r="G42" s="151"/>
      <c r="H42" s="151"/>
      <c r="I42" s="90"/>
      <c r="J42" s="90"/>
      <c r="K42" s="90"/>
      <c r="L42" s="90"/>
      <c r="M42" s="90"/>
      <c r="N42" s="90"/>
      <c r="O42" s="90"/>
      <c r="P42" s="129"/>
      <c r="Q42" s="129"/>
      <c r="R42" s="12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90"/>
      <c r="AM42" s="90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30"/>
      <c r="AY42" s="128"/>
      <c r="AZ42" s="151"/>
      <c r="BA42" s="151"/>
    </row>
    <row r="43" customFormat="false" ht="12.75" hidden="false" customHeight="true" outlineLevel="0" collapsed="false">
      <c r="A43" s="74" t="n">
        <v>0.546527777777778</v>
      </c>
      <c r="B43" s="131" t="n">
        <v>42</v>
      </c>
      <c r="C43" s="131"/>
      <c r="D43" s="131"/>
      <c r="E43" s="128"/>
      <c r="F43" s="128"/>
      <c r="G43" s="151"/>
      <c r="H43" s="151"/>
      <c r="I43" s="90"/>
      <c r="J43" s="90"/>
      <c r="K43" s="90"/>
      <c r="L43" s="90"/>
      <c r="M43" s="90"/>
      <c r="N43" s="90"/>
      <c r="O43" s="90"/>
      <c r="P43" s="129"/>
      <c r="Q43" s="129"/>
      <c r="R43" s="12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90"/>
      <c r="AM43" s="90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30"/>
      <c r="AY43" s="128"/>
      <c r="AZ43" s="151"/>
      <c r="BA43" s="151"/>
    </row>
    <row r="44" customFormat="false" ht="12.75" hidden="false" customHeight="true" outlineLevel="0" collapsed="false">
      <c r="A44" s="74" t="n">
        <v>0.551388888888889</v>
      </c>
      <c r="B44" s="131" t="n">
        <v>43</v>
      </c>
      <c r="C44" s="131"/>
      <c r="D44" s="131"/>
      <c r="E44" s="128"/>
      <c r="F44" s="128"/>
      <c r="G44" s="151"/>
      <c r="H44" s="151"/>
      <c r="I44" s="90"/>
      <c r="J44" s="90"/>
      <c r="K44" s="90"/>
      <c r="L44" s="90"/>
      <c r="M44" s="90"/>
      <c r="N44" s="90"/>
      <c r="O44" s="90"/>
      <c r="P44" s="129"/>
      <c r="Q44" s="129"/>
      <c r="R44" s="12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90"/>
      <c r="AM44" s="90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30"/>
      <c r="AY44" s="128"/>
      <c r="AZ44" s="151"/>
      <c r="BA44" s="151"/>
    </row>
    <row r="45" customFormat="false" ht="12.75" hidden="false" customHeight="true" outlineLevel="0" collapsed="false">
      <c r="A45" s="74" t="n">
        <v>0.55625</v>
      </c>
      <c r="B45" s="131" t="n">
        <v>44</v>
      </c>
      <c r="C45" s="131"/>
      <c r="D45" s="131"/>
      <c r="E45" s="128"/>
      <c r="F45" s="128"/>
      <c r="G45" s="151"/>
      <c r="H45" s="151"/>
      <c r="I45" s="90"/>
      <c r="J45" s="90"/>
      <c r="K45" s="90"/>
      <c r="L45" s="90"/>
      <c r="M45" s="90"/>
      <c r="N45" s="90"/>
      <c r="O45" s="90"/>
      <c r="P45" s="129"/>
      <c r="Q45" s="129"/>
      <c r="R45" s="12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90"/>
      <c r="AM45" s="90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30"/>
      <c r="AY45" s="128"/>
      <c r="AZ45" s="151"/>
      <c r="BA45" s="151"/>
    </row>
    <row r="46" customFormat="false" ht="12.75" hidden="false" customHeight="true" outlineLevel="0" collapsed="false">
      <c r="A46" s="74" t="n">
        <v>0.561111111111111</v>
      </c>
      <c r="B46" s="131" t="n">
        <v>45</v>
      </c>
      <c r="C46" s="131"/>
      <c r="D46" s="131"/>
      <c r="E46" s="128"/>
      <c r="F46" s="128"/>
      <c r="G46" s="151"/>
      <c r="H46" s="151"/>
      <c r="I46" s="90"/>
      <c r="J46" s="90"/>
      <c r="K46" s="90"/>
      <c r="L46" s="90"/>
      <c r="M46" s="90"/>
      <c r="N46" s="90"/>
      <c r="O46" s="90"/>
      <c r="P46" s="129"/>
      <c r="Q46" s="129"/>
      <c r="R46" s="12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90"/>
      <c r="AM46" s="90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30"/>
      <c r="AY46" s="128"/>
      <c r="AZ46" s="151"/>
      <c r="BA46" s="151"/>
    </row>
    <row r="47" customFormat="false" ht="12.75" hidden="false" customHeight="true" outlineLevel="0" collapsed="false">
      <c r="A47" s="74" t="n">
        <v>0.565972222222222</v>
      </c>
      <c r="B47" s="131" t="n">
        <v>46</v>
      </c>
      <c r="C47" s="131"/>
      <c r="D47" s="131"/>
      <c r="E47" s="128"/>
      <c r="F47" s="128"/>
      <c r="G47" s="151"/>
      <c r="H47" s="151"/>
      <c r="I47" s="90"/>
      <c r="J47" s="90"/>
      <c r="K47" s="90"/>
      <c r="L47" s="90"/>
      <c r="M47" s="90"/>
      <c r="N47" s="90"/>
      <c r="O47" s="90"/>
      <c r="P47" s="129"/>
      <c r="Q47" s="129"/>
      <c r="R47" s="12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90"/>
      <c r="AM47" s="90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30"/>
      <c r="AY47" s="128"/>
      <c r="AZ47" s="151"/>
      <c r="BA47" s="151"/>
    </row>
    <row r="48" customFormat="false" ht="12.75" hidden="false" customHeight="true" outlineLevel="0" collapsed="false">
      <c r="A48" s="74" t="n">
        <v>0.570833333333333</v>
      </c>
      <c r="B48" s="131" t="n">
        <v>47</v>
      </c>
      <c r="C48" s="131"/>
      <c r="D48" s="131"/>
      <c r="E48" s="128"/>
      <c r="F48" s="128"/>
      <c r="G48" s="151"/>
      <c r="H48" s="151"/>
      <c r="I48" s="90"/>
      <c r="J48" s="90"/>
      <c r="K48" s="90"/>
      <c r="L48" s="90"/>
      <c r="M48" s="90"/>
      <c r="N48" s="90"/>
      <c r="O48" s="90"/>
      <c r="P48" s="129"/>
      <c r="Q48" s="129"/>
      <c r="R48" s="12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90"/>
      <c r="AM48" s="90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30"/>
      <c r="AY48" s="128"/>
      <c r="AZ48" s="151"/>
      <c r="BA48" s="151"/>
    </row>
    <row r="49" customFormat="false" ht="12.75" hidden="false" customHeight="true" outlineLevel="0" collapsed="false">
      <c r="A49" s="74" t="n">
        <v>0.575694444444444</v>
      </c>
      <c r="B49" s="131" t="n">
        <v>48</v>
      </c>
      <c r="C49" s="153"/>
      <c r="D49" s="153"/>
      <c r="E49" s="154" t="s">
        <v>161</v>
      </c>
      <c r="F49" s="154"/>
      <c r="G49" s="153"/>
      <c r="H49" s="153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Z49" s="153"/>
      <c r="BA49" s="153"/>
    </row>
    <row r="50" customFormat="false" ht="12.75" hidden="false" customHeight="true" outlineLevel="0" collapsed="false">
      <c r="A50" s="74" t="n">
        <v>0.583333333333333</v>
      </c>
      <c r="B50" s="131" t="n">
        <v>49</v>
      </c>
      <c r="C50" s="153"/>
      <c r="D50" s="8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Z50" s="0"/>
      <c r="BA50" s="0"/>
    </row>
    <row r="51" customFormat="false" ht="12.75" hidden="false" customHeight="true" outlineLevel="0" collapsed="false">
      <c r="A51" s="74" t="n">
        <v>0.588194444444445</v>
      </c>
      <c r="B51" s="131" t="n">
        <v>50</v>
      </c>
      <c r="C51" s="155" t="s">
        <v>162</v>
      </c>
      <c r="D51" s="88"/>
      <c r="E51" s="0" t="s">
        <v>163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Z51" s="0"/>
      <c r="BA51" s="0"/>
    </row>
    <row r="52" customFormat="false" ht="12.75" hidden="false" customHeight="true" outlineLevel="0" collapsed="false">
      <c r="A52" s="74" t="n">
        <v>0.593055555555556</v>
      </c>
      <c r="B52" s="131" t="n">
        <v>51</v>
      </c>
      <c r="C52" s="155" t="s">
        <v>164</v>
      </c>
      <c r="D52" s="88"/>
      <c r="E52" s="0" t="s">
        <v>165</v>
      </c>
      <c r="F52" s="0"/>
      <c r="G52" s="0"/>
      <c r="H52" s="0"/>
      <c r="I52" s="88"/>
      <c r="J52" s="88"/>
      <c r="K52" s="88"/>
      <c r="L52" s="88"/>
      <c r="M52" s="88"/>
      <c r="N52" s="88"/>
      <c r="O52" s="88"/>
      <c r="P52" s="88"/>
      <c r="Q52" s="88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Z52" s="0"/>
      <c r="BA52" s="0"/>
    </row>
    <row r="53" customFormat="false" ht="12.75" hidden="false" customHeight="true" outlineLevel="0" collapsed="false">
      <c r="A53" s="74" t="n">
        <v>0.597916666666667</v>
      </c>
      <c r="B53" s="131" t="n">
        <v>52</v>
      </c>
      <c r="C53" s="155" t="s">
        <v>166</v>
      </c>
      <c r="D53" s="88"/>
      <c r="E53" s="88" t="s">
        <v>167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Z53" s="0"/>
      <c r="BA53" s="0"/>
    </row>
    <row r="54" customFormat="false" ht="12.75" hidden="false" customHeight="true" outlineLevel="0" collapsed="false">
      <c r="A54" s="74" t="n">
        <v>0.602777777777778</v>
      </c>
      <c r="B54" s="131" t="n">
        <v>53</v>
      </c>
      <c r="C54" s="155" t="s">
        <v>168</v>
      </c>
      <c r="D54" s="88"/>
      <c r="E54" s="88" t="s">
        <v>169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Z54" s="0"/>
      <c r="BA54" s="0"/>
    </row>
    <row r="55" customFormat="false" ht="14.65" hidden="false" customHeight="false" outlineLevel="0" collapsed="false">
      <c r="A55" s="74" t="n">
        <v>0.607638888888889</v>
      </c>
      <c r="B55" s="131" t="n">
        <v>54</v>
      </c>
      <c r="C55" s="155" t="s">
        <v>170</v>
      </c>
      <c r="D55" s="88"/>
      <c r="E55" s="88" t="s">
        <v>171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Z55" s="0"/>
      <c r="BA55" s="0"/>
    </row>
    <row r="56" customFormat="false" ht="12.75" hidden="false" customHeight="true" outlineLevel="0" collapsed="false">
      <c r="A56" s="74" t="n">
        <v>0.6125</v>
      </c>
      <c r="B56" s="131" t="n">
        <v>55</v>
      </c>
      <c r="C56" s="155" t="s">
        <v>172</v>
      </c>
      <c r="D56" s="88"/>
      <c r="E56" s="88" t="s">
        <v>173</v>
      </c>
      <c r="F56" s="88"/>
      <c r="G56" s="88"/>
      <c r="H56" s="8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Z56" s="88"/>
      <c r="BA56" s="88"/>
    </row>
    <row r="57" customFormat="false" ht="12.75" hidden="false" customHeight="true" outlineLevel="0" collapsed="false">
      <c r="A57" s="74" t="n">
        <v>0.617361111111111</v>
      </c>
      <c r="B57" s="131" t="n">
        <v>56</v>
      </c>
      <c r="C57" s="155" t="s">
        <v>174</v>
      </c>
      <c r="D57" s="88"/>
      <c r="E57" s="88" t="s">
        <v>175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Z57" s="0"/>
      <c r="BA57" s="0"/>
    </row>
    <row r="58" customFormat="false" ht="12.75" hidden="false" customHeight="true" outlineLevel="0" collapsed="false">
      <c r="A58" s="74" t="n">
        <v>0.625</v>
      </c>
      <c r="B58" s="131" t="n">
        <v>57</v>
      </c>
      <c r="C58" s="155" t="s">
        <v>176</v>
      </c>
      <c r="D58" s="88"/>
      <c r="E58" s="88" t="s">
        <v>177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Z58" s="0"/>
      <c r="BA58" s="0"/>
    </row>
    <row r="59" customFormat="false" ht="12.75" hidden="false" customHeight="true" outlineLevel="0" collapsed="false">
      <c r="A59" s="74" t="n">
        <v>0.629861111111111</v>
      </c>
      <c r="B59" s="131" t="n">
        <v>58</v>
      </c>
      <c r="C59" s="155" t="s">
        <v>178</v>
      </c>
      <c r="D59" s="88"/>
      <c r="E59" s="88" t="s">
        <v>179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Z59" s="0"/>
      <c r="BA59" s="0"/>
    </row>
    <row r="60" customFormat="false" ht="12.75" hidden="false" customHeight="true" outlineLevel="0" collapsed="false">
      <c r="A60" s="74" t="n">
        <v>0.634722222222222</v>
      </c>
      <c r="B60" s="131" t="n">
        <v>59</v>
      </c>
      <c r="C60" s="156"/>
      <c r="D60" s="156"/>
      <c r="G60" s="157"/>
      <c r="H60" s="157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Z60" s="157"/>
      <c r="BA60" s="157"/>
    </row>
    <row r="61" customFormat="false" ht="12.75" hidden="false" customHeight="true" outlineLevel="0" collapsed="false">
      <c r="B61" s="131" t="n">
        <v>60</v>
      </c>
      <c r="C61" s="156"/>
      <c r="D61" s="156"/>
      <c r="G61" s="157"/>
      <c r="H61" s="157"/>
      <c r="AZ61" s="157"/>
      <c r="BA61" s="157"/>
    </row>
    <row r="62" customFormat="false" ht="12.75" hidden="false" customHeight="true" outlineLevel="0" collapsed="false">
      <c r="B62" s="156"/>
      <c r="C62" s="158"/>
      <c r="D62" s="0"/>
      <c r="E62" s="0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Z62" s="88"/>
      <c r="BA62" s="88"/>
    </row>
    <row r="63" customFormat="false" ht="12.75" hidden="false" customHeight="true" outlineLevel="0" collapsed="false">
      <c r="B63" s="156"/>
      <c r="C63" s="158"/>
      <c r="D63" s="0"/>
      <c r="E63" s="0"/>
      <c r="F63" s="159" t="s">
        <v>180</v>
      </c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Z63" s="88"/>
      <c r="BA63" s="88"/>
    </row>
    <row r="64" customFormat="false" ht="12.75" hidden="false" customHeight="true" outlineLevel="0" collapsed="false">
      <c r="B64" s="156"/>
      <c r="C64" s="158" t="s">
        <v>162</v>
      </c>
      <c r="D64" s="0"/>
      <c r="E64" s="0" t="s">
        <v>181</v>
      </c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Z64" s="88"/>
      <c r="BA64" s="88"/>
    </row>
    <row r="65" customFormat="false" ht="12.75" hidden="false" customHeight="true" outlineLevel="0" collapsed="false">
      <c r="B65" s="156"/>
      <c r="C65" s="158" t="s">
        <v>164</v>
      </c>
      <c r="D65" s="0"/>
      <c r="E65" s="0" t="s">
        <v>182</v>
      </c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Z65" s="88"/>
      <c r="BA65" s="88"/>
    </row>
    <row r="66" customFormat="false" ht="12.75" hidden="false" customHeight="true" outlineLevel="0" collapsed="false">
      <c r="B66" s="156"/>
      <c r="C66" s="158" t="s">
        <v>166</v>
      </c>
      <c r="D66" s="0"/>
      <c r="E66" s="0" t="s">
        <v>183</v>
      </c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Z66" s="88"/>
      <c r="BA66" s="88"/>
    </row>
    <row r="67" customFormat="false" ht="12.75" hidden="false" customHeight="true" outlineLevel="0" collapsed="false">
      <c r="B67" s="156"/>
      <c r="C67" s="158" t="s">
        <v>168</v>
      </c>
      <c r="D67" s="0"/>
      <c r="E67" s="0" t="s">
        <v>184</v>
      </c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Z67" s="88"/>
      <c r="BA67" s="88"/>
    </row>
    <row r="68" customFormat="false" ht="12.75" hidden="false" customHeight="true" outlineLevel="0" collapsed="false">
      <c r="B68" s="156"/>
      <c r="C68" s="158" t="s">
        <v>170</v>
      </c>
      <c r="D68" s="0"/>
      <c r="E68" s="0" t="s">
        <v>185</v>
      </c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Z68" s="88"/>
      <c r="BA68" s="88"/>
    </row>
    <row r="69" customFormat="false" ht="12.75" hidden="false" customHeight="true" outlineLevel="0" collapsed="false">
      <c r="B69" s="156"/>
      <c r="C69" s="155" t="s">
        <v>172</v>
      </c>
      <c r="D69" s="88"/>
      <c r="E69" s="0" t="s">
        <v>186</v>
      </c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Z69" s="88"/>
      <c r="BA69" s="88"/>
    </row>
    <row r="70" customFormat="false" ht="12.75" hidden="false" customHeight="true" outlineLevel="0" collapsed="false">
      <c r="B70" s="156"/>
      <c r="C70" s="155" t="s">
        <v>174</v>
      </c>
      <c r="D70" s="88"/>
      <c r="E70" s="0" t="s">
        <v>187</v>
      </c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Z70" s="88"/>
      <c r="BA70" s="88"/>
    </row>
    <row r="71" customFormat="false" ht="12.75" hidden="false" customHeight="true" outlineLevel="0" collapsed="false">
      <c r="B71" s="156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Z71" s="88"/>
      <c r="BA71" s="88"/>
    </row>
    <row r="72" customFormat="false" ht="12.75" hidden="false" customHeight="true" outlineLevel="0" collapsed="false">
      <c r="B72" s="156"/>
      <c r="C72" s="156"/>
      <c r="D72" s="156"/>
      <c r="G72" s="157"/>
      <c r="H72" s="157"/>
      <c r="AZ72" s="157"/>
      <c r="BA72" s="157"/>
    </row>
    <row r="73" customFormat="false" ht="12.75" hidden="false" customHeight="true" outlineLevel="0" collapsed="false">
      <c r="B73" s="156"/>
      <c r="C73" s="156"/>
      <c r="D73" s="156"/>
      <c r="G73" s="157"/>
      <c r="H73" s="157"/>
      <c r="AZ73" s="157"/>
      <c r="BA73" s="157"/>
    </row>
    <row r="74" customFormat="false" ht="12.75" hidden="false" customHeight="true" outlineLevel="0" collapsed="false">
      <c r="B74" s="156"/>
      <c r="C74" s="0"/>
      <c r="D74" s="0"/>
      <c r="E74" s="0"/>
      <c r="F74" s="160" t="s">
        <v>188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Z74" s="0"/>
      <c r="BA74" s="0"/>
    </row>
    <row r="75" customFormat="false" ht="12.75" hidden="false" customHeight="true" outlineLevel="0" collapsed="false">
      <c r="B75" s="156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Z75" s="0"/>
      <c r="BA75" s="0"/>
    </row>
    <row r="76" customFormat="false" ht="12.75" hidden="false" customHeight="true" outlineLevel="0" collapsed="false">
      <c r="B76" s="156"/>
      <c r="C76" s="100" t="s">
        <v>82</v>
      </c>
      <c r="D76" s="100"/>
      <c r="E76" s="101" t="s">
        <v>189</v>
      </c>
      <c r="F76" s="101" t="s">
        <v>190</v>
      </c>
      <c r="G76" s="102"/>
      <c r="H76" s="102"/>
      <c r="I76" s="103" t="str">
        <f aca="false">CHOOSE(2+SIGN(H80-G80),F76,J76,E76)</f>
        <v>Taber kamp</v>
      </c>
      <c r="J76" s="104" t="s">
        <v>191</v>
      </c>
      <c r="K76" s="104"/>
      <c r="L76" s="104"/>
      <c r="M76" s="105" t="str">
        <f aca="false">CHOOSE(2+SIGN(G80-H80),F76,P76,E76)</f>
        <v>vinder kamp </v>
      </c>
      <c r="N76" s="105"/>
      <c r="O76" s="105"/>
      <c r="P76" s="104" t="s">
        <v>192</v>
      </c>
      <c r="Q76" s="104"/>
      <c r="R76" s="104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45"/>
      <c r="AZ76" s="102" t="n">
        <v>4</v>
      </c>
      <c r="BA76" s="102" t="n">
        <v>2</v>
      </c>
    </row>
    <row r="77" customFormat="false" ht="12.75" hidden="false" customHeight="true" outlineLevel="0" collapsed="false">
      <c r="B77" s="156"/>
      <c r="C77" s="88"/>
      <c r="D77" s="88"/>
      <c r="E77" s="88"/>
      <c r="F77" s="88"/>
      <c r="G77" s="88"/>
      <c r="H77" s="88"/>
      <c r="I77" s="88"/>
      <c r="J77" s="0"/>
      <c r="K77" s="88"/>
      <c r="L77" s="88"/>
      <c r="M77" s="88"/>
      <c r="N77" s="88"/>
      <c r="O77" s="88"/>
      <c r="P77" s="88"/>
      <c r="Q77" s="8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Z77" s="88"/>
      <c r="BA77" s="88"/>
    </row>
    <row r="78" customFormat="false" ht="12.75" hidden="false" customHeight="true" outlineLevel="0" collapsed="false">
      <c r="B78" s="156"/>
      <c r="C78" s="88"/>
      <c r="D78" s="88"/>
      <c r="E78" s="0"/>
      <c r="F78" s="88"/>
      <c r="G78" s="88"/>
      <c r="H78" s="88"/>
      <c r="I78" s="100" t="str">
        <f aca="false">I76</f>
        <v>Taber kamp</v>
      </c>
      <c r="J78" s="0"/>
      <c r="K78" s="88"/>
      <c r="L78" s="88"/>
      <c r="M78" s="161" t="str">
        <f aca="false">M76</f>
        <v>vinder kamp </v>
      </c>
      <c r="N78" s="161"/>
      <c r="O78" s="88"/>
      <c r="P78" s="0"/>
      <c r="Q78" s="88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Z78" s="88"/>
      <c r="BA78" s="88"/>
    </row>
    <row r="79" customFormat="false" ht="12.75" hidden="false" customHeight="true" outlineLevel="0" collapsed="false">
      <c r="B79" s="156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Z79" s="0"/>
      <c r="BA79" s="0"/>
    </row>
    <row r="80" customFormat="false" ht="12.75" hidden="false" customHeight="true" outlineLevel="0" collapsed="false">
      <c r="B80" s="156"/>
      <c r="C80" s="162" t="s">
        <v>162</v>
      </c>
      <c r="D80" s="0"/>
      <c r="E80" s="163" t="s">
        <v>193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Z80" s="0"/>
      <c r="BA80" s="0"/>
    </row>
    <row r="81" customFormat="false" ht="14.65" hidden="false" customHeight="false" outlineLevel="0" collapsed="false">
      <c r="B81" s="156"/>
      <c r="C81" s="162" t="s">
        <v>164</v>
      </c>
      <c r="D81" s="0"/>
      <c r="E81" s="0" t="s">
        <v>194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Z81" s="0"/>
      <c r="BA81" s="0"/>
    </row>
    <row r="82" customFormat="false" ht="12.75" hidden="false" customHeight="true" outlineLevel="0" collapsed="false">
      <c r="B82" s="156"/>
      <c r="C82" s="162" t="s">
        <v>166</v>
      </c>
      <c r="D82" s="0"/>
      <c r="E82" s="0" t="s">
        <v>195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Z82" s="0"/>
      <c r="BA82" s="0"/>
    </row>
    <row r="83" customFormat="false" ht="12.75" hidden="false" customHeight="true" outlineLevel="0" collapsed="false">
      <c r="B83" s="156"/>
      <c r="C83" s="162" t="s">
        <v>168</v>
      </c>
      <c r="D83" s="0"/>
      <c r="E83" s="88" t="s">
        <v>196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Z83" s="0"/>
      <c r="BA83" s="0"/>
    </row>
    <row r="84" customFormat="false" ht="12.75" hidden="false" customHeight="true" outlineLevel="0" collapsed="false">
      <c r="B84" s="156"/>
      <c r="C84" s="155" t="s">
        <v>170</v>
      </c>
      <c r="D84" s="88"/>
      <c r="E84" s="88" t="s">
        <v>197</v>
      </c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Z84" s="88"/>
      <c r="BA84" s="88"/>
    </row>
    <row r="85" customFormat="false" ht="12.75" hidden="false" customHeight="true" outlineLevel="0" collapsed="false">
      <c r="B85" s="156"/>
      <c r="C85" s="155" t="s">
        <v>172</v>
      </c>
      <c r="D85" s="88"/>
      <c r="E85" s="88" t="s">
        <v>198</v>
      </c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Z85" s="88"/>
      <c r="BA85" s="88"/>
    </row>
    <row r="86" customFormat="false" ht="12.75" hidden="false" customHeight="true" outlineLevel="0" collapsed="false">
      <c r="B86" s="156"/>
      <c r="C86" s="162" t="s">
        <v>174</v>
      </c>
      <c r="D86" s="0"/>
      <c r="E86" s="88" t="s">
        <v>199</v>
      </c>
      <c r="F86" s="153"/>
      <c r="G86" s="153"/>
      <c r="H86" s="153"/>
      <c r="I86" s="0"/>
      <c r="J86" s="153"/>
      <c r="K86" s="153"/>
      <c r="L86" s="153"/>
      <c r="M86" s="153"/>
      <c r="N86" s="153"/>
      <c r="O86" s="153"/>
      <c r="P86" s="153"/>
      <c r="Q86" s="153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Z86" s="153"/>
      <c r="BA86" s="153"/>
    </row>
    <row r="87" customFormat="false" ht="12.75" hidden="false" customHeight="true" outlineLevel="0" collapsed="false">
      <c r="B87" s="156"/>
      <c r="C87" s="162"/>
      <c r="D87" s="0"/>
      <c r="E87" s="0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Z87" s="153"/>
      <c r="BA87" s="153"/>
    </row>
    <row r="88" customFormat="false" ht="12.75" hidden="false" customHeight="true" outlineLevel="0" collapsed="false">
      <c r="B88" s="156"/>
      <c r="C88" s="156"/>
      <c r="D88" s="156"/>
      <c r="G88" s="157"/>
      <c r="H88" s="157"/>
      <c r="AZ88" s="157"/>
      <c r="BA88" s="157"/>
    </row>
    <row r="89" customFormat="false" ht="12.75" hidden="false" customHeight="true" outlineLevel="0" collapsed="false">
      <c r="B89" s="156"/>
      <c r="C89" s="156"/>
      <c r="D89" s="156"/>
      <c r="G89" s="157"/>
      <c r="H89" s="157"/>
      <c r="AZ89" s="157"/>
      <c r="BA89" s="157"/>
    </row>
    <row r="90" customFormat="false" ht="12.75" hidden="false" customHeight="true" outlineLevel="0" collapsed="false">
      <c r="B90" s="156"/>
      <c r="C90" s="156"/>
      <c r="D90" s="156"/>
      <c r="G90" s="157"/>
      <c r="H90" s="157"/>
      <c r="AZ90" s="157"/>
      <c r="BA90" s="157"/>
    </row>
    <row r="91" customFormat="false" ht="12.75" hidden="false" customHeight="true" outlineLevel="0" collapsed="false">
      <c r="B91" s="156"/>
      <c r="C91" s="156"/>
      <c r="D91" s="156"/>
      <c r="G91" s="157"/>
      <c r="H91" s="157"/>
      <c r="AZ91" s="157"/>
      <c r="BA91" s="157"/>
    </row>
    <row r="92" customFormat="false" ht="12.75" hidden="false" customHeight="true" outlineLevel="0" collapsed="false">
      <c r="B92" s="156"/>
      <c r="C92" s="156"/>
      <c r="D92" s="156"/>
      <c r="G92" s="157"/>
      <c r="H92" s="157"/>
      <c r="AZ92" s="157"/>
      <c r="BA92" s="157"/>
    </row>
    <row r="93" customFormat="false" ht="12.75" hidden="false" customHeight="true" outlineLevel="0" collapsed="false">
      <c r="B93" s="156"/>
      <c r="C93" s="156"/>
      <c r="D93" s="156"/>
      <c r="G93" s="157"/>
      <c r="H93" s="157"/>
      <c r="AZ93" s="157"/>
      <c r="BA93" s="157"/>
    </row>
    <row r="94" customFormat="false" ht="12.75" hidden="false" customHeight="true" outlineLevel="0" collapsed="false">
      <c r="B94" s="156"/>
      <c r="C94" s="156"/>
      <c r="D94" s="156"/>
      <c r="G94" s="157"/>
      <c r="H94" s="157"/>
      <c r="AZ94" s="157"/>
      <c r="BA94" s="157"/>
    </row>
    <row r="95" customFormat="false" ht="12.75" hidden="false" customHeight="true" outlineLevel="0" collapsed="false">
      <c r="B95" s="156"/>
      <c r="C95" s="156"/>
      <c r="D95" s="156"/>
      <c r="G95" s="157"/>
      <c r="H95" s="157"/>
      <c r="AZ95" s="157"/>
      <c r="BA95" s="157"/>
    </row>
    <row r="96" customFormat="false" ht="12.75" hidden="false" customHeight="true" outlineLevel="0" collapsed="false">
      <c r="B96" s="156"/>
      <c r="C96" s="156"/>
      <c r="D96" s="156"/>
      <c r="G96" s="157"/>
      <c r="H96" s="157"/>
      <c r="AZ96" s="157"/>
      <c r="BA96" s="157"/>
    </row>
    <row r="97" customFormat="false" ht="12.75" hidden="false" customHeight="true" outlineLevel="0" collapsed="false">
      <c r="B97" s="156"/>
      <c r="C97" s="156"/>
      <c r="D97" s="156"/>
      <c r="G97" s="157"/>
      <c r="H97" s="157"/>
      <c r="AZ97" s="157"/>
      <c r="BA97" s="157"/>
    </row>
    <row r="98" customFormat="false" ht="12.75" hidden="false" customHeight="true" outlineLevel="0" collapsed="false">
      <c r="B98" s="156"/>
      <c r="C98" s="156"/>
      <c r="D98" s="156"/>
      <c r="G98" s="157"/>
      <c r="H98" s="157"/>
      <c r="AZ98" s="157"/>
      <c r="BA98" s="157"/>
    </row>
    <row r="99" customFormat="false" ht="12.75" hidden="false" customHeight="true" outlineLevel="0" collapsed="false">
      <c r="B99" s="156"/>
      <c r="C99" s="156"/>
      <c r="D99" s="156"/>
      <c r="G99" s="157"/>
      <c r="H99" s="157"/>
      <c r="AZ99" s="157"/>
      <c r="BA99" s="157"/>
    </row>
    <row r="100" customFormat="false" ht="12.75" hidden="false" customHeight="true" outlineLevel="0" collapsed="false">
      <c r="B100" s="156"/>
      <c r="C100" s="156"/>
      <c r="D100" s="156"/>
      <c r="G100" s="157"/>
      <c r="H100" s="157"/>
      <c r="AZ100" s="157"/>
      <c r="BA100" s="157"/>
    </row>
    <row r="101" customFormat="false" ht="12.75" hidden="false" customHeight="true" outlineLevel="0" collapsed="false">
      <c r="B101" s="156"/>
      <c r="C101" s="156"/>
      <c r="D101" s="156"/>
      <c r="G101" s="157"/>
      <c r="H101" s="157"/>
      <c r="AZ101" s="157"/>
      <c r="BA101" s="157"/>
    </row>
    <row r="102" customFormat="false" ht="12.75" hidden="false" customHeight="true" outlineLevel="0" collapsed="false">
      <c r="B102" s="156"/>
      <c r="C102" s="156"/>
      <c r="D102" s="156"/>
      <c r="G102" s="157"/>
      <c r="H102" s="157"/>
      <c r="AZ102" s="157"/>
      <c r="BA102" s="157"/>
    </row>
    <row r="103" customFormat="false" ht="12.75" hidden="false" customHeight="true" outlineLevel="0" collapsed="false">
      <c r="B103" s="156"/>
      <c r="C103" s="156"/>
      <c r="D103" s="156"/>
      <c r="G103" s="157"/>
      <c r="H103" s="157"/>
      <c r="AZ103" s="157"/>
      <c r="BA103" s="157"/>
    </row>
    <row r="104" customFormat="false" ht="12.75" hidden="false" customHeight="true" outlineLevel="0" collapsed="false">
      <c r="B104" s="156"/>
      <c r="C104" s="156"/>
      <c r="D104" s="156"/>
      <c r="G104" s="157"/>
      <c r="H104" s="157"/>
      <c r="AZ104" s="157"/>
      <c r="BA104" s="157"/>
    </row>
    <row r="105" customFormat="false" ht="12.75" hidden="false" customHeight="true" outlineLevel="0" collapsed="false">
      <c r="B105" s="156"/>
      <c r="C105" s="156"/>
      <c r="D105" s="156"/>
      <c r="G105" s="157"/>
      <c r="H105" s="157"/>
      <c r="AZ105" s="157"/>
      <c r="BA105" s="157"/>
    </row>
    <row r="106" customFormat="false" ht="12.75" hidden="false" customHeight="true" outlineLevel="0" collapsed="false">
      <c r="B106" s="156"/>
      <c r="C106" s="156"/>
      <c r="D106" s="156"/>
      <c r="G106" s="157"/>
      <c r="H106" s="157"/>
      <c r="AZ106" s="157"/>
      <c r="BA106" s="157"/>
    </row>
    <row r="107" customFormat="false" ht="12.75" hidden="false" customHeight="true" outlineLevel="0" collapsed="false">
      <c r="B107" s="156"/>
      <c r="C107" s="156"/>
      <c r="D107" s="156"/>
      <c r="G107" s="157"/>
      <c r="H107" s="157"/>
      <c r="AZ107" s="157"/>
      <c r="BA107" s="157"/>
    </row>
    <row r="108" customFormat="false" ht="12.75" hidden="false" customHeight="true" outlineLevel="0" collapsed="false">
      <c r="B108" s="156"/>
      <c r="C108" s="156"/>
      <c r="D108" s="156"/>
      <c r="G108" s="157"/>
      <c r="H108" s="157"/>
      <c r="AZ108" s="157"/>
      <c r="BA108" s="157"/>
    </row>
    <row r="109" customFormat="false" ht="12.75" hidden="false" customHeight="true" outlineLevel="0" collapsed="false">
      <c r="B109" s="156"/>
      <c r="C109" s="156"/>
      <c r="D109" s="156"/>
      <c r="G109" s="157"/>
      <c r="H109" s="157"/>
      <c r="AZ109" s="157"/>
      <c r="BA109" s="157"/>
    </row>
    <row r="110" customFormat="false" ht="12.75" hidden="false" customHeight="true" outlineLevel="0" collapsed="false">
      <c r="B110" s="156"/>
      <c r="C110" s="156"/>
      <c r="D110" s="156"/>
      <c r="G110" s="157"/>
      <c r="H110" s="157"/>
      <c r="AZ110" s="157"/>
      <c r="BA110" s="157"/>
    </row>
    <row r="111" customFormat="false" ht="12.75" hidden="false" customHeight="true" outlineLevel="0" collapsed="false">
      <c r="B111" s="156"/>
      <c r="C111" s="156"/>
      <c r="D111" s="156"/>
      <c r="G111" s="157"/>
      <c r="H111" s="157"/>
      <c r="AZ111" s="157"/>
      <c r="BA111" s="157"/>
    </row>
    <row r="112" customFormat="false" ht="12.75" hidden="false" customHeight="true" outlineLevel="0" collapsed="false">
      <c r="B112" s="156"/>
      <c r="C112" s="156"/>
      <c r="D112" s="156"/>
      <c r="G112" s="157"/>
      <c r="H112" s="157"/>
      <c r="AZ112" s="157"/>
      <c r="BA112" s="157"/>
    </row>
    <row r="113" customFormat="false" ht="12.75" hidden="false" customHeight="true" outlineLevel="0" collapsed="false">
      <c r="B113" s="156"/>
      <c r="C113" s="156"/>
      <c r="D113" s="156"/>
      <c r="G113" s="157"/>
      <c r="H113" s="157"/>
      <c r="AZ113" s="157"/>
      <c r="BA113" s="157"/>
    </row>
    <row r="114" customFormat="false" ht="12.75" hidden="false" customHeight="true" outlineLevel="0" collapsed="false">
      <c r="B114" s="156"/>
      <c r="C114" s="156"/>
      <c r="D114" s="156"/>
      <c r="G114" s="157"/>
      <c r="H114" s="157"/>
      <c r="AZ114" s="157"/>
      <c r="BA114" s="157"/>
    </row>
    <row r="115" customFormat="false" ht="12.75" hidden="false" customHeight="true" outlineLevel="0" collapsed="false">
      <c r="B115" s="156"/>
      <c r="C115" s="156"/>
      <c r="D115" s="156"/>
      <c r="G115" s="157"/>
      <c r="H115" s="157"/>
      <c r="AZ115" s="157"/>
      <c r="BA115" s="157"/>
    </row>
    <row r="116" customFormat="false" ht="12.75" hidden="false" customHeight="true" outlineLevel="0" collapsed="false">
      <c r="B116" s="156"/>
      <c r="C116" s="156"/>
      <c r="D116" s="156"/>
      <c r="G116" s="157"/>
      <c r="H116" s="157"/>
      <c r="AZ116" s="157"/>
      <c r="BA116" s="157"/>
    </row>
    <row r="117" customFormat="false" ht="12.75" hidden="false" customHeight="true" outlineLevel="0" collapsed="false">
      <c r="B117" s="156"/>
      <c r="C117" s="156"/>
      <c r="D117" s="156"/>
      <c r="G117" s="157"/>
      <c r="H117" s="157"/>
      <c r="AZ117" s="157"/>
      <c r="BA117" s="157"/>
    </row>
    <row r="118" customFormat="false" ht="12.75" hidden="false" customHeight="true" outlineLevel="0" collapsed="false">
      <c r="B118" s="156"/>
      <c r="C118" s="156"/>
      <c r="D118" s="156"/>
      <c r="G118" s="157"/>
      <c r="H118" s="157"/>
      <c r="AZ118" s="157"/>
      <c r="BA118" s="157"/>
    </row>
    <row r="119" customFormat="false" ht="12.75" hidden="false" customHeight="true" outlineLevel="0" collapsed="false">
      <c r="B119" s="156"/>
      <c r="C119" s="156"/>
      <c r="D119" s="156"/>
      <c r="G119" s="157"/>
      <c r="H119" s="157"/>
      <c r="AZ119" s="157"/>
      <c r="BA119" s="157"/>
    </row>
    <row r="120" customFormat="false" ht="12.75" hidden="false" customHeight="true" outlineLevel="0" collapsed="false">
      <c r="B120" s="156"/>
      <c r="C120" s="156"/>
      <c r="D120" s="156"/>
      <c r="G120" s="157"/>
      <c r="H120" s="157"/>
      <c r="AZ120" s="157"/>
      <c r="BA120" s="157"/>
    </row>
    <row r="121" customFormat="false" ht="12.75" hidden="false" customHeight="true" outlineLevel="0" collapsed="false">
      <c r="B121" s="156"/>
      <c r="C121" s="156"/>
      <c r="D121" s="156"/>
      <c r="G121" s="157"/>
      <c r="H121" s="157"/>
      <c r="AZ121" s="157"/>
      <c r="BA121" s="157"/>
    </row>
    <row r="122" customFormat="false" ht="12.75" hidden="false" customHeight="true" outlineLevel="0" collapsed="false">
      <c r="B122" s="156"/>
      <c r="C122" s="156"/>
      <c r="D122" s="156"/>
      <c r="G122" s="157"/>
      <c r="H122" s="157"/>
      <c r="AZ122" s="157"/>
      <c r="BA122" s="157"/>
    </row>
    <row r="123" customFormat="false" ht="12.75" hidden="false" customHeight="true" outlineLevel="0" collapsed="false">
      <c r="B123" s="156"/>
      <c r="C123" s="156"/>
      <c r="D123" s="156"/>
      <c r="G123" s="157"/>
      <c r="H123" s="157"/>
      <c r="AZ123" s="157"/>
      <c r="BA123" s="157"/>
    </row>
    <row r="124" customFormat="false" ht="12" hidden="false" customHeight="true" outlineLevel="0" collapsed="false">
      <c r="B124" s="156"/>
      <c r="C124" s="156"/>
      <c r="D124" s="156"/>
      <c r="G124" s="157"/>
      <c r="H124" s="157"/>
      <c r="AZ124" s="157"/>
      <c r="BA124" s="157"/>
    </row>
    <row r="125" customFormat="false" ht="14.45" hidden="false" customHeight="true" outlineLevel="0" collapsed="false">
      <c r="B125" s="156"/>
      <c r="C125" s="156"/>
      <c r="D125" s="156"/>
      <c r="G125" s="157"/>
      <c r="H125" s="157"/>
      <c r="AZ125" s="157"/>
      <c r="BA125" s="157"/>
    </row>
    <row r="126" customFormat="false" ht="14.65" hidden="false" customHeight="false" outlineLevel="0" collapsed="false">
      <c r="B126" s="156"/>
      <c r="C126" s="156"/>
      <c r="D126" s="156"/>
      <c r="G126" s="157"/>
      <c r="H126" s="157"/>
      <c r="AZ126" s="157"/>
      <c r="BA126" s="157"/>
    </row>
    <row r="127" customFormat="false" ht="14.65" hidden="false" customHeight="false" outlineLevel="0" collapsed="false">
      <c r="B127" s="156"/>
      <c r="C127" s="156"/>
      <c r="D127" s="156"/>
      <c r="G127" s="157"/>
      <c r="H127" s="157"/>
      <c r="AZ127" s="157"/>
      <c r="BA127" s="157"/>
    </row>
    <row r="128" customFormat="false" ht="14.65" hidden="false" customHeight="false" outlineLevel="0" collapsed="false">
      <c r="B128" s="156"/>
      <c r="C128" s="156"/>
      <c r="D128" s="156"/>
      <c r="G128" s="157"/>
      <c r="H128" s="157"/>
      <c r="AZ128" s="157"/>
      <c r="BA128" s="157"/>
    </row>
    <row r="129" customFormat="false" ht="14.65" hidden="false" customHeight="false" outlineLevel="0" collapsed="false">
      <c r="B129" s="156"/>
      <c r="C129" s="156"/>
      <c r="D129" s="156"/>
      <c r="G129" s="157"/>
      <c r="H129" s="157"/>
      <c r="AZ129" s="157"/>
      <c r="BA129" s="157"/>
    </row>
    <row r="130" customFormat="false" ht="14.65" hidden="false" customHeight="false" outlineLevel="0" collapsed="false">
      <c r="B130" s="156"/>
      <c r="C130" s="156"/>
      <c r="D130" s="156"/>
      <c r="G130" s="157"/>
      <c r="H130" s="157"/>
      <c r="AZ130" s="157"/>
      <c r="BA130" s="157"/>
    </row>
    <row r="131" customFormat="false" ht="14.65" hidden="false" customHeight="false" outlineLevel="0" collapsed="false">
      <c r="B131" s="156"/>
      <c r="C131" s="156"/>
      <c r="D131" s="156"/>
      <c r="G131" s="157"/>
      <c r="H131" s="157"/>
      <c r="AZ131" s="157"/>
      <c r="BA131" s="157"/>
    </row>
    <row r="132" customFormat="false" ht="14.65" hidden="false" customHeight="false" outlineLevel="0" collapsed="false">
      <c r="B132" s="156"/>
      <c r="C132" s="156"/>
      <c r="D132" s="156"/>
      <c r="G132" s="157"/>
      <c r="H132" s="157"/>
      <c r="AZ132" s="157"/>
      <c r="BA132" s="157"/>
    </row>
    <row r="133" customFormat="false" ht="14.65" hidden="false" customHeight="false" outlineLevel="0" collapsed="false">
      <c r="B133" s="156"/>
      <c r="C133" s="156"/>
      <c r="D133" s="156"/>
      <c r="G133" s="157"/>
      <c r="H133" s="157"/>
      <c r="AZ133" s="157"/>
      <c r="BA133" s="157"/>
    </row>
    <row r="134" customFormat="false" ht="14.65" hidden="false" customHeight="false" outlineLevel="0" collapsed="false">
      <c r="B134" s="156"/>
      <c r="C134" s="156"/>
      <c r="D134" s="156"/>
      <c r="G134" s="157"/>
      <c r="H134" s="157"/>
      <c r="AZ134" s="157"/>
      <c r="BA134" s="157"/>
    </row>
    <row r="135" customFormat="false" ht="14.65" hidden="false" customHeight="false" outlineLevel="0" collapsed="false">
      <c r="B135" s="156"/>
      <c r="C135" s="156"/>
      <c r="D135" s="156"/>
      <c r="G135" s="157"/>
      <c r="H135" s="157"/>
      <c r="AZ135" s="157"/>
      <c r="BA135" s="157"/>
    </row>
    <row r="136" customFormat="false" ht="14.65" hidden="false" customHeight="false" outlineLevel="0" collapsed="false">
      <c r="B136" s="156"/>
      <c r="C136" s="156"/>
      <c r="D136" s="156"/>
      <c r="G136" s="157"/>
      <c r="H136" s="157"/>
      <c r="AZ136" s="157"/>
      <c r="BA136" s="157"/>
    </row>
    <row r="137" customFormat="false" ht="14.65" hidden="false" customHeight="false" outlineLevel="0" collapsed="false">
      <c r="B137" s="156"/>
      <c r="C137" s="156"/>
      <c r="D137" s="156"/>
      <c r="G137" s="157"/>
      <c r="H137" s="157"/>
      <c r="AZ137" s="157"/>
      <c r="BA137" s="157"/>
    </row>
    <row r="138" customFormat="false" ht="14.65" hidden="false" customHeight="false" outlineLevel="0" collapsed="false">
      <c r="B138" s="156"/>
      <c r="C138" s="156"/>
      <c r="D138" s="156"/>
      <c r="G138" s="157"/>
      <c r="H138" s="157"/>
      <c r="AZ138" s="157"/>
      <c r="BA138" s="157"/>
    </row>
    <row r="139" customFormat="false" ht="14.65" hidden="false" customHeight="false" outlineLevel="0" collapsed="false">
      <c r="B139" s="156"/>
      <c r="C139" s="156"/>
      <c r="D139" s="156"/>
      <c r="G139" s="157"/>
      <c r="H139" s="157"/>
      <c r="AZ139" s="157"/>
      <c r="BA139" s="157"/>
    </row>
    <row r="140" customFormat="false" ht="14.65" hidden="false" customHeight="false" outlineLevel="0" collapsed="false">
      <c r="B140" s="156"/>
      <c r="C140" s="156"/>
      <c r="D140" s="156"/>
      <c r="G140" s="157"/>
      <c r="H140" s="157"/>
      <c r="AZ140" s="157"/>
      <c r="BA140" s="157"/>
    </row>
    <row r="141" customFormat="false" ht="14.65" hidden="false" customHeight="false" outlineLevel="0" collapsed="false">
      <c r="B141" s="156"/>
      <c r="C141" s="156"/>
      <c r="D141" s="156"/>
      <c r="G141" s="157"/>
      <c r="H141" s="157"/>
      <c r="AZ141" s="157"/>
      <c r="BA141" s="157"/>
    </row>
    <row r="142" customFormat="false" ht="14.65" hidden="false" customHeight="false" outlineLevel="0" collapsed="false">
      <c r="B142" s="156"/>
      <c r="C142" s="156"/>
      <c r="D142" s="156"/>
      <c r="G142" s="157"/>
      <c r="H142" s="157"/>
      <c r="AZ142" s="157"/>
      <c r="BA142" s="157"/>
    </row>
    <row r="143" customFormat="false" ht="14.65" hidden="false" customHeight="false" outlineLevel="0" collapsed="false">
      <c r="B143" s="156"/>
      <c r="C143" s="156"/>
      <c r="D143" s="156"/>
      <c r="G143" s="157"/>
      <c r="H143" s="157"/>
      <c r="AZ143" s="157"/>
      <c r="BA143" s="157"/>
    </row>
    <row r="144" customFormat="false" ht="14.65" hidden="false" customHeight="false" outlineLevel="0" collapsed="false">
      <c r="B144" s="156"/>
      <c r="C144" s="156"/>
      <c r="D144" s="156"/>
      <c r="G144" s="157"/>
      <c r="H144" s="157"/>
      <c r="AZ144" s="157"/>
      <c r="BA144" s="157"/>
    </row>
    <row r="145" customFormat="false" ht="14.65" hidden="false" customHeight="false" outlineLevel="0" collapsed="false">
      <c r="B145" s="156"/>
      <c r="C145" s="156"/>
      <c r="D145" s="156"/>
      <c r="G145" s="157"/>
      <c r="H145" s="157"/>
      <c r="AZ145" s="157"/>
      <c r="BA145" s="157"/>
    </row>
    <row r="146" customFormat="false" ht="14.65" hidden="false" customHeight="false" outlineLevel="0" collapsed="false">
      <c r="B146" s="156"/>
      <c r="C146" s="156"/>
      <c r="D146" s="156"/>
      <c r="G146" s="157"/>
      <c r="H146" s="157"/>
      <c r="AZ146" s="157"/>
      <c r="BA146" s="157"/>
    </row>
    <row r="147" customFormat="false" ht="14.65" hidden="false" customHeight="false" outlineLevel="0" collapsed="false">
      <c r="B147" s="156"/>
      <c r="C147" s="156"/>
      <c r="D147" s="156"/>
      <c r="G147" s="157"/>
      <c r="H147" s="157"/>
      <c r="AZ147" s="157"/>
      <c r="BA147" s="157"/>
    </row>
    <row r="148" customFormat="false" ht="14.65" hidden="false" customHeight="false" outlineLevel="0" collapsed="false">
      <c r="B148" s="156"/>
      <c r="C148" s="156"/>
      <c r="D148" s="156"/>
      <c r="G148" s="157"/>
      <c r="H148" s="157"/>
      <c r="AZ148" s="157"/>
      <c r="BA148" s="157"/>
    </row>
    <row r="149" customFormat="false" ht="14.65" hidden="false" customHeight="false" outlineLevel="0" collapsed="false">
      <c r="B149" s="156"/>
      <c r="C149" s="156"/>
      <c r="D149" s="156"/>
      <c r="G149" s="157"/>
      <c r="H149" s="157"/>
      <c r="AZ149" s="157"/>
      <c r="BA149" s="157"/>
    </row>
    <row r="150" customFormat="false" ht="14.65" hidden="false" customHeight="false" outlineLevel="0" collapsed="false">
      <c r="B150" s="156"/>
      <c r="C150" s="156"/>
      <c r="D150" s="156"/>
      <c r="G150" s="157"/>
      <c r="H150" s="157"/>
      <c r="AZ150" s="157"/>
      <c r="BA150" s="157"/>
    </row>
    <row r="151" customFormat="false" ht="14.65" hidden="false" customHeight="false" outlineLevel="0" collapsed="false">
      <c r="B151" s="156"/>
      <c r="C151" s="156"/>
      <c r="D151" s="156"/>
      <c r="G151" s="157"/>
      <c r="H151" s="157"/>
      <c r="AZ151" s="157"/>
      <c r="BA151" s="157"/>
    </row>
    <row r="152" customFormat="false" ht="14.65" hidden="false" customHeight="false" outlineLevel="0" collapsed="false">
      <c r="B152" s="156"/>
      <c r="C152" s="156"/>
      <c r="D152" s="156"/>
      <c r="G152" s="157"/>
      <c r="H152" s="157"/>
      <c r="AZ152" s="157"/>
      <c r="BA152" s="157"/>
    </row>
    <row r="153" customFormat="false" ht="14.65" hidden="false" customHeight="false" outlineLevel="0" collapsed="false">
      <c r="B153" s="156"/>
      <c r="C153" s="156"/>
      <c r="D153" s="156"/>
      <c r="G153" s="157"/>
      <c r="H153" s="157"/>
      <c r="AZ153" s="157"/>
      <c r="BA153" s="157"/>
    </row>
    <row r="154" customFormat="false" ht="14.65" hidden="false" customHeight="false" outlineLevel="0" collapsed="false">
      <c r="B154" s="156"/>
      <c r="C154" s="156"/>
      <c r="D154" s="156"/>
      <c r="G154" s="157"/>
      <c r="H154" s="157"/>
      <c r="AZ154" s="157"/>
      <c r="BA154" s="157"/>
    </row>
    <row r="155" customFormat="false" ht="14.65" hidden="false" customHeight="false" outlineLevel="0" collapsed="false">
      <c r="B155" s="156"/>
      <c r="C155" s="156"/>
      <c r="D155" s="156"/>
      <c r="G155" s="157"/>
      <c r="H155" s="157"/>
      <c r="AZ155" s="157"/>
      <c r="BA155" s="157"/>
    </row>
    <row r="156" customFormat="false" ht="14.65" hidden="false" customHeight="false" outlineLevel="0" collapsed="false">
      <c r="B156" s="156"/>
      <c r="C156" s="156"/>
      <c r="D156" s="156"/>
      <c r="G156" s="157"/>
      <c r="H156" s="157"/>
      <c r="AZ156" s="157"/>
      <c r="BA156" s="157"/>
    </row>
    <row r="157" customFormat="false" ht="14.65" hidden="false" customHeight="false" outlineLevel="0" collapsed="false">
      <c r="B157" s="156"/>
      <c r="C157" s="156"/>
      <c r="D157" s="156"/>
      <c r="G157" s="157"/>
      <c r="H157" s="157"/>
      <c r="AZ157" s="157"/>
      <c r="BA157" s="157"/>
    </row>
    <row r="158" customFormat="false" ht="14.65" hidden="false" customHeight="false" outlineLevel="0" collapsed="false">
      <c r="B158" s="156"/>
      <c r="C158" s="156"/>
      <c r="D158" s="156"/>
      <c r="G158" s="157"/>
      <c r="H158" s="157"/>
      <c r="AZ158" s="157"/>
      <c r="BA158" s="157"/>
    </row>
    <row r="159" customFormat="false" ht="14.65" hidden="false" customHeight="false" outlineLevel="0" collapsed="false">
      <c r="B159" s="156"/>
      <c r="C159" s="156"/>
      <c r="D159" s="156"/>
      <c r="G159" s="157"/>
      <c r="H159" s="157"/>
      <c r="AZ159" s="157"/>
      <c r="BA159" s="157"/>
    </row>
    <row r="160" customFormat="false" ht="14.65" hidden="false" customHeight="false" outlineLevel="0" collapsed="false">
      <c r="B160" s="156"/>
      <c r="C160" s="156"/>
      <c r="D160" s="156"/>
      <c r="G160" s="157"/>
      <c r="H160" s="157"/>
      <c r="AZ160" s="157"/>
      <c r="BA160" s="157"/>
    </row>
    <row r="161" customFormat="false" ht="14.65" hidden="false" customHeight="false" outlineLevel="0" collapsed="false">
      <c r="B161" s="156"/>
      <c r="C161" s="156"/>
      <c r="D161" s="156"/>
      <c r="G161" s="157"/>
      <c r="H161" s="157"/>
      <c r="AZ161" s="157"/>
      <c r="BA161" s="157"/>
    </row>
    <row r="162" customFormat="false" ht="14.65" hidden="false" customHeight="false" outlineLevel="0" collapsed="false">
      <c r="B162" s="156"/>
      <c r="C162" s="156"/>
      <c r="D162" s="156"/>
      <c r="G162" s="157"/>
      <c r="H162" s="157"/>
      <c r="AZ162" s="157"/>
      <c r="BA162" s="157"/>
    </row>
    <row r="163" customFormat="false" ht="14.65" hidden="false" customHeight="false" outlineLevel="0" collapsed="false">
      <c r="B163" s="156"/>
      <c r="C163" s="156"/>
      <c r="D163" s="156"/>
      <c r="G163" s="157"/>
      <c r="H163" s="157"/>
      <c r="AZ163" s="157"/>
      <c r="BA163" s="157"/>
    </row>
    <row r="164" customFormat="false" ht="14.65" hidden="false" customHeight="false" outlineLevel="0" collapsed="false">
      <c r="B164" s="156"/>
      <c r="C164" s="156"/>
      <c r="D164" s="156"/>
      <c r="G164" s="157"/>
      <c r="H164" s="157"/>
      <c r="AZ164" s="157"/>
      <c r="BA164" s="157"/>
    </row>
    <row r="165" customFormat="false" ht="14.65" hidden="false" customHeight="false" outlineLevel="0" collapsed="false">
      <c r="B165" s="156"/>
      <c r="C165" s="156"/>
      <c r="D165" s="156"/>
      <c r="G165" s="157"/>
      <c r="H165" s="157"/>
      <c r="AZ165" s="157"/>
      <c r="BA165" s="157"/>
    </row>
    <row r="166" customFormat="false" ht="14.65" hidden="false" customHeight="false" outlineLevel="0" collapsed="false">
      <c r="B166" s="156"/>
      <c r="C166" s="156"/>
      <c r="D166" s="156"/>
      <c r="G166" s="157"/>
      <c r="H166" s="157"/>
      <c r="AZ166" s="157"/>
      <c r="BA166" s="157"/>
    </row>
    <row r="167" customFormat="false" ht="14.65" hidden="false" customHeight="false" outlineLevel="0" collapsed="false">
      <c r="B167" s="156"/>
      <c r="C167" s="156"/>
      <c r="D167" s="156"/>
      <c r="G167" s="157"/>
      <c r="H167" s="157"/>
      <c r="AZ167" s="157"/>
      <c r="BA167" s="157"/>
    </row>
    <row r="168" customFormat="false" ht="14.65" hidden="false" customHeight="false" outlineLevel="0" collapsed="false">
      <c r="B168" s="156"/>
      <c r="C168" s="156"/>
      <c r="D168" s="156"/>
      <c r="G168" s="157"/>
      <c r="H168" s="157"/>
      <c r="AZ168" s="157"/>
      <c r="BA168" s="157"/>
    </row>
    <row r="169" customFormat="false" ht="14.65" hidden="false" customHeight="false" outlineLevel="0" collapsed="false">
      <c r="B169" s="156"/>
      <c r="C169" s="156"/>
      <c r="D169" s="156"/>
      <c r="G169" s="157"/>
      <c r="H169" s="157"/>
      <c r="AZ169" s="157"/>
      <c r="BA169" s="157"/>
    </row>
    <row r="170" customFormat="false" ht="14.65" hidden="false" customHeight="false" outlineLevel="0" collapsed="false">
      <c r="B170" s="156"/>
      <c r="C170" s="156"/>
      <c r="D170" s="156"/>
      <c r="G170" s="157"/>
      <c r="H170" s="157"/>
      <c r="AZ170" s="157"/>
      <c r="BA170" s="157"/>
    </row>
    <row r="171" customFormat="false" ht="14.65" hidden="false" customHeight="false" outlineLevel="0" collapsed="false">
      <c r="B171" s="156"/>
      <c r="C171" s="156"/>
      <c r="D171" s="156"/>
      <c r="G171" s="157"/>
      <c r="H171" s="157"/>
      <c r="AZ171" s="157"/>
      <c r="BA171" s="157"/>
    </row>
    <row r="172" customFormat="false" ht="14.65" hidden="false" customHeight="false" outlineLevel="0" collapsed="false">
      <c r="B172" s="156"/>
      <c r="C172" s="156"/>
      <c r="D172" s="156"/>
      <c r="G172" s="157"/>
      <c r="H172" s="157"/>
      <c r="AZ172" s="157"/>
      <c r="BA172" s="157"/>
    </row>
    <row r="173" customFormat="false" ht="14.65" hidden="false" customHeight="false" outlineLevel="0" collapsed="false">
      <c r="B173" s="156"/>
      <c r="C173" s="156"/>
      <c r="D173" s="156"/>
      <c r="G173" s="157"/>
      <c r="H173" s="157"/>
      <c r="AZ173" s="157"/>
      <c r="BA173" s="157"/>
    </row>
    <row r="174" customFormat="false" ht="14.65" hidden="false" customHeight="false" outlineLevel="0" collapsed="false">
      <c r="B174" s="156"/>
      <c r="C174" s="156"/>
      <c r="D174" s="156"/>
      <c r="G174" s="157"/>
      <c r="H174" s="157"/>
      <c r="AZ174" s="157"/>
      <c r="BA174" s="157"/>
    </row>
    <row r="175" customFormat="false" ht="14.65" hidden="false" customHeight="false" outlineLevel="0" collapsed="false">
      <c r="B175" s="156"/>
      <c r="C175" s="156"/>
      <c r="D175" s="156"/>
      <c r="G175" s="157"/>
      <c r="H175" s="157"/>
      <c r="AZ175" s="157"/>
      <c r="BA175" s="157"/>
    </row>
    <row r="176" customFormat="false" ht="14.65" hidden="false" customHeight="false" outlineLevel="0" collapsed="false">
      <c r="B176" s="156"/>
      <c r="C176" s="156"/>
      <c r="D176" s="156"/>
      <c r="G176" s="157"/>
      <c r="H176" s="157"/>
      <c r="AZ176" s="157"/>
      <c r="BA176" s="157"/>
    </row>
    <row r="177" customFormat="false" ht="14.65" hidden="false" customHeight="false" outlineLevel="0" collapsed="false">
      <c r="B177" s="156"/>
      <c r="C177" s="156"/>
      <c r="D177" s="156"/>
      <c r="G177" s="157"/>
      <c r="H177" s="157"/>
      <c r="AZ177" s="157"/>
      <c r="BA177" s="157"/>
    </row>
    <row r="178" customFormat="false" ht="14.65" hidden="false" customHeight="false" outlineLevel="0" collapsed="false">
      <c r="B178" s="156"/>
      <c r="C178" s="156"/>
      <c r="D178" s="156"/>
      <c r="G178" s="157"/>
      <c r="H178" s="157"/>
      <c r="AZ178" s="157"/>
      <c r="BA178" s="157"/>
    </row>
    <row r="179" customFormat="false" ht="14.65" hidden="false" customHeight="false" outlineLevel="0" collapsed="false">
      <c r="B179" s="156"/>
      <c r="C179" s="156"/>
      <c r="D179" s="156"/>
      <c r="G179" s="157"/>
      <c r="H179" s="157"/>
      <c r="AZ179" s="157"/>
      <c r="BA179" s="157"/>
    </row>
    <row r="180" customFormat="false" ht="14.65" hidden="false" customHeight="false" outlineLevel="0" collapsed="false">
      <c r="B180" s="156"/>
      <c r="C180" s="156"/>
      <c r="D180" s="156"/>
      <c r="G180" s="157"/>
      <c r="H180" s="157"/>
      <c r="AZ180" s="157"/>
      <c r="BA180" s="157"/>
    </row>
    <row r="181" customFormat="false" ht="14.65" hidden="false" customHeight="false" outlineLevel="0" collapsed="false">
      <c r="B181" s="156"/>
      <c r="C181" s="156"/>
      <c r="D181" s="156"/>
      <c r="G181" s="157"/>
      <c r="H181" s="157"/>
      <c r="AZ181" s="157"/>
      <c r="BA181" s="157"/>
    </row>
    <row r="182" customFormat="false" ht="14.65" hidden="false" customHeight="false" outlineLevel="0" collapsed="false">
      <c r="B182" s="156"/>
      <c r="C182" s="156"/>
      <c r="D182" s="156"/>
      <c r="G182" s="157"/>
      <c r="H182" s="157"/>
      <c r="AZ182" s="157"/>
      <c r="BA182" s="157"/>
    </row>
    <row r="183" customFormat="false" ht="14.65" hidden="false" customHeight="false" outlineLevel="0" collapsed="false">
      <c r="B183" s="156"/>
      <c r="C183" s="156"/>
      <c r="D183" s="156"/>
      <c r="G183" s="157"/>
      <c r="H183" s="157"/>
      <c r="AZ183" s="157"/>
      <c r="BA183" s="157"/>
    </row>
    <row r="184" customFormat="false" ht="14.65" hidden="false" customHeight="false" outlineLevel="0" collapsed="false">
      <c r="B184" s="156"/>
      <c r="C184" s="156"/>
      <c r="D184" s="156"/>
      <c r="G184" s="157"/>
      <c r="H184" s="157"/>
      <c r="AZ184" s="157"/>
      <c r="BA184" s="157"/>
    </row>
    <row r="185" customFormat="false" ht="14.65" hidden="false" customHeight="false" outlineLevel="0" collapsed="false">
      <c r="B185" s="156"/>
      <c r="C185" s="156"/>
      <c r="D185" s="156"/>
      <c r="G185" s="157"/>
      <c r="H185" s="157"/>
      <c r="AZ185" s="157"/>
      <c r="BA185" s="157"/>
    </row>
    <row r="186" customFormat="false" ht="14.65" hidden="false" customHeight="false" outlineLevel="0" collapsed="false">
      <c r="B186" s="156"/>
      <c r="C186" s="156"/>
      <c r="D186" s="156"/>
      <c r="G186" s="157"/>
      <c r="H186" s="157"/>
      <c r="AZ186" s="157"/>
      <c r="BA186" s="157"/>
    </row>
    <row r="187" customFormat="false" ht="14.65" hidden="false" customHeight="false" outlineLevel="0" collapsed="false">
      <c r="B187" s="156"/>
      <c r="C187" s="156"/>
      <c r="D187" s="156"/>
      <c r="G187" s="157"/>
      <c r="H187" s="157"/>
      <c r="AZ187" s="157"/>
      <c r="BA187" s="157"/>
    </row>
    <row r="188" customFormat="false" ht="14.65" hidden="false" customHeight="false" outlineLevel="0" collapsed="false">
      <c r="B188" s="156"/>
      <c r="C188" s="156"/>
      <c r="D188" s="156"/>
      <c r="G188" s="157"/>
      <c r="H188" s="157"/>
      <c r="AZ188" s="157"/>
      <c r="BA188" s="157"/>
    </row>
    <row r="189" customFormat="false" ht="14.65" hidden="false" customHeight="false" outlineLevel="0" collapsed="false">
      <c r="B189" s="156"/>
      <c r="C189" s="156"/>
      <c r="D189" s="156"/>
      <c r="G189" s="157"/>
      <c r="H189" s="157"/>
      <c r="AZ189" s="157"/>
      <c r="BA189" s="157"/>
    </row>
    <row r="190" customFormat="false" ht="14.65" hidden="false" customHeight="false" outlineLevel="0" collapsed="false">
      <c r="B190" s="156"/>
      <c r="C190" s="156"/>
      <c r="D190" s="156"/>
      <c r="G190" s="157"/>
      <c r="H190" s="157"/>
      <c r="AZ190" s="157"/>
      <c r="BA190" s="157"/>
    </row>
    <row r="191" customFormat="false" ht="14.65" hidden="false" customHeight="false" outlineLevel="0" collapsed="false">
      <c r="B191" s="156"/>
      <c r="C191" s="156"/>
      <c r="D191" s="156"/>
      <c r="G191" s="157"/>
      <c r="H191" s="157"/>
      <c r="AZ191" s="157"/>
      <c r="BA191" s="157"/>
    </row>
    <row r="192" customFormat="false" ht="14.65" hidden="false" customHeight="false" outlineLevel="0" collapsed="false">
      <c r="B192" s="156"/>
      <c r="C192" s="156"/>
      <c r="D192" s="156"/>
      <c r="G192" s="157"/>
      <c r="H192" s="157"/>
      <c r="AZ192" s="157"/>
      <c r="BA192" s="157"/>
    </row>
    <row r="193" customFormat="false" ht="14.65" hidden="false" customHeight="false" outlineLevel="0" collapsed="false">
      <c r="B193" s="156"/>
      <c r="C193" s="156"/>
      <c r="D193" s="156"/>
      <c r="G193" s="157"/>
      <c r="H193" s="157"/>
      <c r="AZ193" s="157"/>
      <c r="BA193" s="157"/>
    </row>
    <row r="194" customFormat="false" ht="14.65" hidden="false" customHeight="false" outlineLevel="0" collapsed="false">
      <c r="B194" s="156"/>
      <c r="C194" s="156"/>
      <c r="D194" s="156"/>
      <c r="G194" s="157"/>
      <c r="H194" s="157"/>
      <c r="AZ194" s="157"/>
      <c r="BA194" s="157"/>
    </row>
    <row r="195" customFormat="false" ht="14.65" hidden="false" customHeight="false" outlineLevel="0" collapsed="false">
      <c r="B195" s="156"/>
      <c r="C195" s="156"/>
      <c r="D195" s="156"/>
      <c r="G195" s="157"/>
      <c r="H195" s="157"/>
      <c r="AZ195" s="157"/>
      <c r="BA195" s="157"/>
    </row>
    <row r="196" customFormat="false" ht="14.65" hidden="false" customHeight="false" outlineLevel="0" collapsed="false">
      <c r="B196" s="156"/>
      <c r="C196" s="156"/>
      <c r="D196" s="156"/>
      <c r="G196" s="157"/>
      <c r="H196" s="157"/>
      <c r="AZ196" s="157"/>
      <c r="BA196" s="157"/>
    </row>
    <row r="197" customFormat="false" ht="14.65" hidden="false" customHeight="false" outlineLevel="0" collapsed="false">
      <c r="B197" s="156"/>
      <c r="C197" s="156"/>
      <c r="D197" s="156"/>
      <c r="G197" s="157"/>
      <c r="H197" s="157"/>
      <c r="AZ197" s="157"/>
      <c r="BA197" s="157"/>
    </row>
    <row r="198" customFormat="false" ht="14.65" hidden="false" customHeight="false" outlineLevel="0" collapsed="false">
      <c r="B198" s="156"/>
      <c r="C198" s="156"/>
      <c r="D198" s="156"/>
      <c r="G198" s="157"/>
      <c r="H198" s="157"/>
      <c r="AZ198" s="157"/>
      <c r="BA198" s="157"/>
    </row>
    <row r="199" customFormat="false" ht="14.65" hidden="false" customHeight="false" outlineLevel="0" collapsed="false">
      <c r="B199" s="156"/>
      <c r="C199" s="156"/>
      <c r="D199" s="156"/>
      <c r="G199" s="157"/>
      <c r="H199" s="157"/>
      <c r="AZ199" s="157"/>
      <c r="BA199" s="157"/>
    </row>
    <row r="200" customFormat="false" ht="14.65" hidden="false" customHeight="false" outlineLevel="0" collapsed="false">
      <c r="B200" s="156"/>
      <c r="C200" s="156"/>
      <c r="D200" s="156"/>
      <c r="G200" s="157"/>
      <c r="H200" s="157"/>
      <c r="AZ200" s="157"/>
      <c r="BA200" s="157"/>
    </row>
    <row r="201" customFormat="false" ht="14.65" hidden="false" customHeight="false" outlineLevel="0" collapsed="false">
      <c r="B201" s="156"/>
      <c r="C201" s="156"/>
      <c r="D201" s="156"/>
      <c r="G201" s="157"/>
      <c r="H201" s="157"/>
      <c r="AZ201" s="157"/>
      <c r="BA201" s="157"/>
    </row>
    <row r="202" customFormat="false" ht="14.65" hidden="false" customHeight="false" outlineLevel="0" collapsed="false">
      <c r="B202" s="156"/>
      <c r="C202" s="156"/>
      <c r="D202" s="156"/>
      <c r="G202" s="157"/>
      <c r="H202" s="157"/>
      <c r="AZ202" s="157"/>
      <c r="BA202" s="157"/>
    </row>
    <row r="203" customFormat="false" ht="14.65" hidden="false" customHeight="false" outlineLevel="0" collapsed="false">
      <c r="B203" s="156"/>
      <c r="C203" s="156"/>
      <c r="D203" s="156"/>
      <c r="G203" s="157"/>
      <c r="H203" s="157"/>
      <c r="AZ203" s="157"/>
      <c r="BA203" s="157"/>
    </row>
    <row r="204" customFormat="false" ht="14.65" hidden="false" customHeight="false" outlineLevel="0" collapsed="false">
      <c r="B204" s="156"/>
      <c r="C204" s="156"/>
      <c r="D204" s="156"/>
      <c r="G204" s="157"/>
      <c r="H204" s="157"/>
      <c r="AZ204" s="157"/>
      <c r="BA204" s="157"/>
    </row>
    <row r="205" customFormat="false" ht="14.65" hidden="false" customHeight="false" outlineLevel="0" collapsed="false">
      <c r="B205" s="156"/>
      <c r="C205" s="156"/>
      <c r="D205" s="156"/>
      <c r="G205" s="157"/>
      <c r="H205" s="157"/>
      <c r="AZ205" s="157"/>
      <c r="BA205" s="157"/>
    </row>
    <row r="206" customFormat="false" ht="14.65" hidden="false" customHeight="false" outlineLevel="0" collapsed="false">
      <c r="B206" s="156"/>
      <c r="C206" s="156"/>
      <c r="D206" s="156"/>
      <c r="G206" s="157"/>
      <c r="H206" s="157"/>
      <c r="AZ206" s="157"/>
      <c r="BA206" s="157"/>
    </row>
    <row r="207" customFormat="false" ht="14.65" hidden="false" customHeight="false" outlineLevel="0" collapsed="false">
      <c r="B207" s="156"/>
      <c r="C207" s="156"/>
      <c r="D207" s="156"/>
      <c r="G207" s="157"/>
      <c r="H207" s="157"/>
      <c r="AZ207" s="157"/>
      <c r="BA207" s="157"/>
    </row>
    <row r="208" customFormat="false" ht="14.65" hidden="false" customHeight="false" outlineLevel="0" collapsed="false">
      <c r="B208" s="156"/>
      <c r="C208" s="156"/>
      <c r="D208" s="156"/>
      <c r="G208" s="157"/>
      <c r="H208" s="157"/>
      <c r="AZ208" s="157"/>
      <c r="BA208" s="157"/>
    </row>
    <row r="209" customFormat="false" ht="14.65" hidden="false" customHeight="false" outlineLevel="0" collapsed="false">
      <c r="B209" s="156"/>
      <c r="C209" s="156"/>
      <c r="D209" s="156"/>
      <c r="G209" s="157"/>
      <c r="H209" s="157"/>
      <c r="AZ209" s="157"/>
      <c r="BA209" s="157"/>
    </row>
    <row r="210" customFormat="false" ht="14.65" hidden="false" customHeight="false" outlineLevel="0" collapsed="false">
      <c r="B210" s="156"/>
      <c r="C210" s="156"/>
      <c r="D210" s="156"/>
      <c r="G210" s="157"/>
      <c r="H210" s="157"/>
      <c r="AZ210" s="157"/>
      <c r="BA210" s="157"/>
    </row>
    <row r="211" customFormat="false" ht="14.65" hidden="false" customHeight="false" outlineLevel="0" collapsed="false">
      <c r="B211" s="156"/>
      <c r="C211" s="156"/>
      <c r="D211" s="156"/>
      <c r="G211" s="157"/>
      <c r="H211" s="157"/>
      <c r="AZ211" s="157"/>
      <c r="BA211" s="157"/>
    </row>
    <row r="212" customFormat="false" ht="14.65" hidden="false" customHeight="false" outlineLevel="0" collapsed="false">
      <c r="B212" s="156"/>
      <c r="C212" s="156"/>
      <c r="D212" s="156"/>
      <c r="G212" s="157"/>
      <c r="H212" s="157"/>
      <c r="AZ212" s="157"/>
      <c r="BA212" s="157"/>
    </row>
    <row r="213" customFormat="false" ht="14.65" hidden="false" customHeight="false" outlineLevel="0" collapsed="false">
      <c r="B213" s="156"/>
      <c r="C213" s="156"/>
      <c r="D213" s="156"/>
      <c r="G213" s="157"/>
      <c r="H213" s="157"/>
      <c r="AZ213" s="157"/>
      <c r="BA213" s="157"/>
    </row>
    <row r="214" customFormat="false" ht="14.65" hidden="false" customHeight="false" outlineLevel="0" collapsed="false">
      <c r="B214" s="156"/>
      <c r="C214" s="156"/>
      <c r="D214" s="156"/>
      <c r="G214" s="157"/>
      <c r="H214" s="157"/>
      <c r="AZ214" s="157"/>
      <c r="BA214" s="157"/>
    </row>
    <row r="215" customFormat="false" ht="14.65" hidden="false" customHeight="false" outlineLevel="0" collapsed="false">
      <c r="B215" s="156"/>
      <c r="C215" s="156"/>
      <c r="D215" s="156"/>
      <c r="G215" s="157"/>
      <c r="H215" s="157"/>
      <c r="AZ215" s="157"/>
      <c r="BA215" s="157"/>
    </row>
    <row r="216" customFormat="false" ht="14.65" hidden="false" customHeight="false" outlineLevel="0" collapsed="false">
      <c r="B216" s="156"/>
      <c r="C216" s="156"/>
      <c r="D216" s="156"/>
      <c r="G216" s="157"/>
      <c r="H216" s="157"/>
      <c r="AZ216" s="157"/>
      <c r="BA216" s="157"/>
    </row>
    <row r="217" customFormat="false" ht="14.65" hidden="false" customHeight="false" outlineLevel="0" collapsed="false">
      <c r="B217" s="156"/>
      <c r="C217" s="156"/>
      <c r="D217" s="156"/>
      <c r="G217" s="157"/>
      <c r="H217" s="157"/>
      <c r="AZ217" s="157"/>
      <c r="BA217" s="157"/>
    </row>
    <row r="218" customFormat="false" ht="14.65" hidden="false" customHeight="false" outlineLevel="0" collapsed="false">
      <c r="B218" s="156"/>
      <c r="C218" s="156"/>
      <c r="D218" s="156"/>
      <c r="G218" s="157"/>
      <c r="H218" s="157"/>
      <c r="AZ218" s="157"/>
      <c r="BA218" s="157"/>
    </row>
    <row r="219" customFormat="false" ht="14.65" hidden="false" customHeight="false" outlineLevel="0" collapsed="false">
      <c r="B219" s="156"/>
      <c r="C219" s="156"/>
      <c r="D219" s="156"/>
      <c r="G219" s="157"/>
      <c r="H219" s="157"/>
      <c r="AZ219" s="157"/>
      <c r="BA219" s="157"/>
    </row>
    <row r="220" customFormat="false" ht="14.65" hidden="false" customHeight="false" outlineLevel="0" collapsed="false">
      <c r="B220" s="156"/>
      <c r="C220" s="156"/>
      <c r="D220" s="156"/>
      <c r="G220" s="157"/>
      <c r="H220" s="157"/>
      <c r="AZ220" s="157"/>
      <c r="BA220" s="157"/>
    </row>
    <row r="221" customFormat="false" ht="14.65" hidden="false" customHeight="false" outlineLevel="0" collapsed="false">
      <c r="B221" s="156"/>
      <c r="C221" s="156"/>
      <c r="D221" s="156"/>
      <c r="G221" s="157"/>
      <c r="H221" s="157"/>
      <c r="AZ221" s="157"/>
      <c r="BA221" s="157"/>
    </row>
    <row r="222" customFormat="false" ht="14.65" hidden="false" customHeight="false" outlineLevel="0" collapsed="false">
      <c r="B222" s="156"/>
      <c r="C222" s="156"/>
      <c r="D222" s="156"/>
      <c r="G222" s="157"/>
      <c r="H222" s="157"/>
      <c r="AZ222" s="157"/>
      <c r="BA222" s="157"/>
    </row>
    <row r="223" customFormat="false" ht="14.65" hidden="false" customHeight="false" outlineLevel="0" collapsed="false">
      <c r="B223" s="156"/>
      <c r="C223" s="156"/>
      <c r="D223" s="156"/>
      <c r="G223" s="157"/>
      <c r="H223" s="157"/>
      <c r="AZ223" s="157"/>
      <c r="BA223" s="157"/>
    </row>
    <row r="224" customFormat="false" ht="14.65" hidden="false" customHeight="false" outlineLevel="0" collapsed="false">
      <c r="B224" s="156"/>
      <c r="C224" s="156"/>
      <c r="D224" s="156"/>
      <c r="G224" s="157"/>
      <c r="H224" s="157"/>
      <c r="AZ224" s="157"/>
      <c r="BA224" s="157"/>
    </row>
    <row r="225" customFormat="false" ht="14.65" hidden="false" customHeight="false" outlineLevel="0" collapsed="false">
      <c r="B225" s="156"/>
      <c r="C225" s="156"/>
      <c r="D225" s="156"/>
      <c r="G225" s="157"/>
      <c r="H225" s="157"/>
      <c r="AZ225" s="157"/>
      <c r="BA225" s="157"/>
    </row>
    <row r="226" customFormat="false" ht="14.65" hidden="false" customHeight="false" outlineLevel="0" collapsed="false">
      <c r="B226" s="156"/>
      <c r="C226" s="156"/>
      <c r="D226" s="156"/>
      <c r="G226" s="157"/>
      <c r="H226" s="157"/>
      <c r="AZ226" s="157"/>
      <c r="BA226" s="157"/>
    </row>
    <row r="227" customFormat="false" ht="14.65" hidden="false" customHeight="false" outlineLevel="0" collapsed="false">
      <c r="B227" s="156"/>
      <c r="C227" s="156"/>
      <c r="D227" s="156"/>
      <c r="G227" s="157"/>
      <c r="H227" s="157"/>
      <c r="AZ227" s="157"/>
      <c r="BA227" s="157"/>
    </row>
    <row r="228" customFormat="false" ht="14.65" hidden="false" customHeight="false" outlineLevel="0" collapsed="false">
      <c r="B228" s="156"/>
      <c r="C228" s="156"/>
      <c r="D228" s="156"/>
      <c r="G228" s="157"/>
      <c r="H228" s="157"/>
      <c r="AZ228" s="157"/>
      <c r="BA228" s="157"/>
    </row>
    <row r="229" customFormat="false" ht="14.65" hidden="false" customHeight="false" outlineLevel="0" collapsed="false">
      <c r="B229" s="156"/>
      <c r="C229" s="156"/>
      <c r="D229" s="156"/>
      <c r="G229" s="157"/>
      <c r="H229" s="157"/>
      <c r="AZ229" s="157"/>
      <c r="BA229" s="157"/>
    </row>
    <row r="230" customFormat="false" ht="14.65" hidden="false" customHeight="false" outlineLevel="0" collapsed="false">
      <c r="B230" s="156"/>
      <c r="C230" s="156"/>
      <c r="D230" s="156"/>
      <c r="G230" s="157"/>
      <c r="H230" s="157"/>
      <c r="AZ230" s="157"/>
      <c r="BA230" s="157"/>
    </row>
    <row r="231" customFormat="false" ht="14.65" hidden="false" customHeight="false" outlineLevel="0" collapsed="false">
      <c r="B231" s="156"/>
      <c r="C231" s="156"/>
      <c r="D231" s="156"/>
      <c r="G231" s="157"/>
      <c r="H231" s="157"/>
      <c r="AZ231" s="157"/>
      <c r="BA231" s="157"/>
    </row>
    <row r="232" customFormat="false" ht="14.65" hidden="false" customHeight="false" outlineLevel="0" collapsed="false">
      <c r="B232" s="156"/>
      <c r="C232" s="156"/>
      <c r="D232" s="156"/>
      <c r="G232" s="157"/>
      <c r="H232" s="157"/>
      <c r="AZ232" s="157"/>
      <c r="BA232" s="157"/>
    </row>
    <row r="233" customFormat="false" ht="14.65" hidden="false" customHeight="false" outlineLevel="0" collapsed="false">
      <c r="B233" s="156"/>
      <c r="C233" s="156"/>
      <c r="D233" s="156"/>
      <c r="G233" s="157"/>
      <c r="H233" s="157"/>
      <c r="AZ233" s="157"/>
      <c r="BA233" s="157"/>
    </row>
    <row r="234" customFormat="false" ht="14.65" hidden="false" customHeight="false" outlineLevel="0" collapsed="false">
      <c r="B234" s="156"/>
      <c r="C234" s="156"/>
      <c r="D234" s="156"/>
      <c r="G234" s="157"/>
      <c r="H234" s="157"/>
      <c r="AZ234" s="157"/>
      <c r="BA234" s="157"/>
    </row>
    <row r="235" customFormat="false" ht="14.65" hidden="false" customHeight="false" outlineLevel="0" collapsed="false">
      <c r="B235" s="156"/>
      <c r="C235" s="156"/>
      <c r="D235" s="156"/>
      <c r="G235" s="157"/>
      <c r="H235" s="157"/>
      <c r="AZ235" s="157"/>
      <c r="BA235" s="157"/>
    </row>
    <row r="236" customFormat="false" ht="14.65" hidden="false" customHeight="false" outlineLevel="0" collapsed="false">
      <c r="B236" s="156"/>
      <c r="C236" s="156"/>
      <c r="D236" s="156"/>
      <c r="G236" s="157"/>
      <c r="H236" s="157"/>
      <c r="AZ236" s="157"/>
      <c r="BA236" s="157"/>
    </row>
    <row r="237" customFormat="false" ht="14.65" hidden="false" customHeight="false" outlineLevel="0" collapsed="false">
      <c r="B237" s="156"/>
      <c r="C237" s="156"/>
      <c r="D237" s="156"/>
      <c r="G237" s="157"/>
      <c r="H237" s="157"/>
      <c r="AZ237" s="157"/>
      <c r="BA237" s="157"/>
    </row>
    <row r="238" customFormat="false" ht="14.65" hidden="false" customHeight="false" outlineLevel="0" collapsed="false">
      <c r="B238" s="156"/>
      <c r="C238" s="156"/>
      <c r="D238" s="156"/>
      <c r="G238" s="157"/>
      <c r="H238" s="157"/>
      <c r="AZ238" s="157"/>
      <c r="BA238" s="157"/>
    </row>
    <row r="239" customFormat="false" ht="14.65" hidden="false" customHeight="false" outlineLevel="0" collapsed="false">
      <c r="B239" s="156"/>
      <c r="C239" s="156"/>
      <c r="D239" s="156"/>
      <c r="G239" s="157"/>
      <c r="H239" s="157"/>
      <c r="AZ239" s="157"/>
      <c r="BA239" s="157"/>
    </row>
    <row r="240" customFormat="false" ht="14.65" hidden="false" customHeight="false" outlineLevel="0" collapsed="false">
      <c r="B240" s="156"/>
      <c r="C240" s="156"/>
      <c r="D240" s="156"/>
      <c r="G240" s="157"/>
      <c r="H240" s="157"/>
      <c r="AZ240" s="157"/>
      <c r="BA240" s="157"/>
    </row>
    <row r="241" customFormat="false" ht="14.65" hidden="false" customHeight="false" outlineLevel="0" collapsed="false">
      <c r="B241" s="156"/>
      <c r="C241" s="156"/>
      <c r="D241" s="156"/>
      <c r="G241" s="157"/>
      <c r="H241" s="157"/>
      <c r="AZ241" s="157"/>
      <c r="BA241" s="157"/>
    </row>
    <row r="242" customFormat="false" ht="14.65" hidden="false" customHeight="false" outlineLevel="0" collapsed="false">
      <c r="B242" s="156"/>
      <c r="C242" s="156"/>
      <c r="D242" s="156"/>
      <c r="G242" s="157"/>
      <c r="H242" s="157"/>
      <c r="AZ242" s="157"/>
      <c r="BA242" s="157"/>
    </row>
    <row r="243" customFormat="false" ht="14.65" hidden="false" customHeight="false" outlineLevel="0" collapsed="false">
      <c r="B243" s="156"/>
      <c r="C243" s="156"/>
      <c r="D243" s="156"/>
      <c r="G243" s="157"/>
      <c r="H243" s="157"/>
      <c r="AZ243" s="157"/>
      <c r="BA243" s="157"/>
    </row>
    <row r="244" customFormat="false" ht="14.65" hidden="false" customHeight="false" outlineLevel="0" collapsed="false">
      <c r="B244" s="156"/>
      <c r="C244" s="156"/>
      <c r="D244" s="156"/>
      <c r="G244" s="157"/>
      <c r="H244" s="157"/>
      <c r="AZ244" s="157"/>
      <c r="BA244" s="157"/>
    </row>
    <row r="245" customFormat="false" ht="14.65" hidden="false" customHeight="false" outlineLevel="0" collapsed="false">
      <c r="B245" s="156"/>
      <c r="C245" s="156"/>
      <c r="D245" s="156"/>
      <c r="G245" s="157"/>
      <c r="H245" s="157"/>
      <c r="AZ245" s="157"/>
      <c r="BA245" s="157"/>
    </row>
    <row r="246" customFormat="false" ht="14.65" hidden="false" customHeight="false" outlineLevel="0" collapsed="false">
      <c r="B246" s="156"/>
      <c r="C246" s="156"/>
      <c r="D246" s="156"/>
      <c r="G246" s="157"/>
      <c r="H246" s="157"/>
      <c r="AZ246" s="157"/>
      <c r="BA246" s="157"/>
    </row>
    <row r="247" customFormat="false" ht="14.65" hidden="false" customHeight="false" outlineLevel="0" collapsed="false">
      <c r="B247" s="156"/>
      <c r="C247" s="156"/>
      <c r="D247" s="156"/>
      <c r="G247" s="157"/>
      <c r="H247" s="157"/>
      <c r="AZ247" s="157"/>
      <c r="BA247" s="157"/>
    </row>
    <row r="248" customFormat="false" ht="14.65" hidden="false" customHeight="false" outlineLevel="0" collapsed="false">
      <c r="B248" s="156"/>
      <c r="C248" s="156"/>
      <c r="D248" s="156"/>
      <c r="G248" s="157"/>
      <c r="H248" s="157"/>
      <c r="AZ248" s="157"/>
      <c r="BA248" s="157"/>
    </row>
    <row r="249" customFormat="false" ht="14.65" hidden="false" customHeight="false" outlineLevel="0" collapsed="false">
      <c r="B249" s="156"/>
      <c r="C249" s="156"/>
      <c r="D249" s="156"/>
      <c r="G249" s="157"/>
      <c r="H249" s="157"/>
      <c r="AZ249" s="157"/>
      <c r="BA249" s="157"/>
    </row>
    <row r="250" customFormat="false" ht="14.65" hidden="false" customHeight="false" outlineLevel="0" collapsed="false">
      <c r="B250" s="156"/>
      <c r="C250" s="156"/>
      <c r="D250" s="156"/>
      <c r="G250" s="157"/>
      <c r="H250" s="157"/>
      <c r="AZ250" s="157"/>
      <c r="BA250" s="157"/>
    </row>
    <row r="251" customFormat="false" ht="14.65" hidden="false" customHeight="false" outlineLevel="0" collapsed="false">
      <c r="B251" s="156"/>
      <c r="C251" s="156"/>
      <c r="D251" s="156"/>
      <c r="G251" s="157"/>
      <c r="H251" s="157"/>
      <c r="AZ251" s="157"/>
      <c r="BA251" s="157"/>
    </row>
    <row r="252" customFormat="false" ht="14.65" hidden="false" customHeight="false" outlineLevel="0" collapsed="false">
      <c r="B252" s="156"/>
      <c r="C252" s="156"/>
      <c r="D252" s="156"/>
      <c r="G252" s="157"/>
      <c r="H252" s="157"/>
      <c r="AZ252" s="157"/>
      <c r="BA252" s="157"/>
    </row>
    <row r="253" customFormat="false" ht="14.65" hidden="false" customHeight="false" outlineLevel="0" collapsed="false">
      <c r="B253" s="156"/>
      <c r="C253" s="156"/>
      <c r="D253" s="156"/>
      <c r="G253" s="157"/>
      <c r="H253" s="157"/>
      <c r="AZ253" s="157"/>
      <c r="BA253" s="157"/>
    </row>
    <row r="254" customFormat="false" ht="14.65" hidden="false" customHeight="false" outlineLevel="0" collapsed="false">
      <c r="B254" s="156"/>
      <c r="C254" s="156"/>
      <c r="D254" s="156"/>
      <c r="G254" s="157"/>
      <c r="H254" s="157"/>
      <c r="AZ254" s="157"/>
      <c r="BA254" s="157"/>
    </row>
    <row r="255" customFormat="false" ht="14.65" hidden="false" customHeight="false" outlineLevel="0" collapsed="false">
      <c r="B255" s="156"/>
      <c r="C255" s="156"/>
      <c r="D255" s="156"/>
      <c r="G255" s="157"/>
      <c r="H255" s="157"/>
      <c r="AZ255" s="157"/>
      <c r="BA255" s="157"/>
    </row>
    <row r="256" customFormat="false" ht="14.65" hidden="false" customHeight="false" outlineLevel="0" collapsed="false">
      <c r="B256" s="156"/>
      <c r="C256" s="156"/>
      <c r="D256" s="156"/>
      <c r="G256" s="157"/>
      <c r="H256" s="157"/>
      <c r="AZ256" s="157"/>
      <c r="BA256" s="157"/>
    </row>
    <row r="257" customFormat="false" ht="14.65" hidden="false" customHeight="false" outlineLevel="0" collapsed="false">
      <c r="B257" s="156"/>
      <c r="C257" s="156"/>
      <c r="D257" s="156"/>
      <c r="G257" s="157"/>
      <c r="H257" s="157"/>
      <c r="AZ257" s="157"/>
      <c r="BA257" s="157"/>
    </row>
    <row r="258" customFormat="false" ht="14.65" hidden="false" customHeight="false" outlineLevel="0" collapsed="false">
      <c r="B258" s="156"/>
      <c r="C258" s="156"/>
      <c r="D258" s="156"/>
      <c r="G258" s="157"/>
      <c r="H258" s="157"/>
      <c r="AZ258" s="157"/>
      <c r="BA258" s="157"/>
    </row>
    <row r="259" customFormat="false" ht="14.65" hidden="false" customHeight="false" outlineLevel="0" collapsed="false">
      <c r="B259" s="156"/>
      <c r="C259" s="156"/>
      <c r="D259" s="156"/>
      <c r="G259" s="157"/>
      <c r="H259" s="157"/>
      <c r="AZ259" s="157"/>
      <c r="BA259" s="157"/>
    </row>
    <row r="260" customFormat="false" ht="14.65" hidden="false" customHeight="false" outlineLevel="0" collapsed="false">
      <c r="B260" s="156"/>
      <c r="C260" s="156"/>
      <c r="D260" s="156"/>
      <c r="G260" s="157"/>
      <c r="H260" s="157"/>
      <c r="AZ260" s="157"/>
      <c r="BA260" s="157"/>
    </row>
    <row r="261" customFormat="false" ht="14.65" hidden="false" customHeight="false" outlineLevel="0" collapsed="false">
      <c r="B261" s="156"/>
      <c r="C261" s="156"/>
      <c r="D261" s="156"/>
      <c r="G261" s="157"/>
      <c r="H261" s="157"/>
      <c r="AZ261" s="157"/>
      <c r="BA261" s="157"/>
    </row>
    <row r="262" customFormat="false" ht="14.65" hidden="false" customHeight="false" outlineLevel="0" collapsed="false">
      <c r="B262" s="156"/>
      <c r="C262" s="156"/>
      <c r="D262" s="156"/>
      <c r="G262" s="157"/>
      <c r="H262" s="157"/>
      <c r="AZ262" s="157"/>
      <c r="BA262" s="157"/>
    </row>
    <row r="263" customFormat="false" ht="14.65" hidden="false" customHeight="false" outlineLevel="0" collapsed="false">
      <c r="B263" s="156"/>
      <c r="C263" s="156"/>
      <c r="D263" s="156"/>
      <c r="G263" s="157"/>
      <c r="H263" s="157"/>
      <c r="AZ263" s="157"/>
      <c r="BA263" s="157"/>
    </row>
    <row r="264" customFormat="false" ht="14.65" hidden="false" customHeight="false" outlineLevel="0" collapsed="false">
      <c r="B264" s="156"/>
      <c r="C264" s="156"/>
      <c r="D264" s="156"/>
      <c r="G264" s="157"/>
      <c r="H264" s="157"/>
      <c r="AZ264" s="157"/>
      <c r="BA264" s="157"/>
    </row>
    <row r="265" customFormat="false" ht="14.65" hidden="false" customHeight="false" outlineLevel="0" collapsed="false">
      <c r="B265" s="156"/>
      <c r="C265" s="156"/>
      <c r="D265" s="156"/>
      <c r="G265" s="157"/>
      <c r="H265" s="157"/>
      <c r="AZ265" s="157"/>
      <c r="BA265" s="157"/>
    </row>
    <row r="266" customFormat="false" ht="14.65" hidden="false" customHeight="false" outlineLevel="0" collapsed="false">
      <c r="B266" s="156"/>
      <c r="C266" s="156"/>
      <c r="D266" s="156"/>
      <c r="G266" s="157"/>
      <c r="H266" s="157"/>
      <c r="AZ266" s="157"/>
      <c r="BA266" s="157"/>
    </row>
    <row r="267" customFormat="false" ht="14.65" hidden="false" customHeight="false" outlineLevel="0" collapsed="false">
      <c r="B267" s="156"/>
      <c r="C267" s="156"/>
      <c r="D267" s="156"/>
      <c r="G267" s="157"/>
      <c r="H267" s="157"/>
      <c r="AZ267" s="157"/>
      <c r="BA267" s="157"/>
    </row>
    <row r="268" customFormat="false" ht="14.65" hidden="false" customHeight="false" outlineLevel="0" collapsed="false">
      <c r="B268" s="156"/>
      <c r="C268" s="156"/>
      <c r="D268" s="156"/>
      <c r="G268" s="157"/>
      <c r="H268" s="157"/>
      <c r="AZ268" s="157"/>
      <c r="BA268" s="157"/>
    </row>
    <row r="269" customFormat="false" ht="14.65" hidden="false" customHeight="false" outlineLevel="0" collapsed="false">
      <c r="B269" s="156"/>
      <c r="C269" s="156"/>
      <c r="D269" s="156"/>
      <c r="G269" s="157"/>
      <c r="H269" s="157"/>
      <c r="AZ269" s="157"/>
      <c r="BA269" s="157"/>
    </row>
    <row r="270" customFormat="false" ht="14.65" hidden="false" customHeight="false" outlineLevel="0" collapsed="false">
      <c r="B270" s="156"/>
      <c r="C270" s="156"/>
      <c r="D270" s="156"/>
      <c r="G270" s="157"/>
      <c r="H270" s="157"/>
      <c r="AZ270" s="157"/>
      <c r="BA270" s="157"/>
    </row>
    <row r="271" customFormat="false" ht="14.65" hidden="false" customHeight="false" outlineLevel="0" collapsed="false">
      <c r="B271" s="156"/>
      <c r="C271" s="156"/>
      <c r="D271" s="156"/>
      <c r="G271" s="157"/>
      <c r="H271" s="157"/>
      <c r="AZ271" s="157"/>
      <c r="BA271" s="157"/>
    </row>
    <row r="272" customFormat="false" ht="14.65" hidden="false" customHeight="false" outlineLevel="0" collapsed="false">
      <c r="B272" s="156"/>
      <c r="C272" s="156"/>
      <c r="D272" s="156"/>
      <c r="G272" s="157"/>
      <c r="H272" s="157"/>
      <c r="AZ272" s="157"/>
      <c r="BA272" s="157"/>
    </row>
    <row r="273" customFormat="false" ht="14.65" hidden="false" customHeight="false" outlineLevel="0" collapsed="false">
      <c r="B273" s="156"/>
      <c r="C273" s="156"/>
      <c r="D273" s="156"/>
      <c r="G273" s="157"/>
      <c r="H273" s="157"/>
      <c r="AZ273" s="157"/>
      <c r="BA273" s="157"/>
    </row>
    <row r="274" customFormat="false" ht="14.65" hidden="false" customHeight="false" outlineLevel="0" collapsed="false">
      <c r="B274" s="156"/>
      <c r="C274" s="156"/>
      <c r="D274" s="156"/>
      <c r="G274" s="157"/>
      <c r="H274" s="157"/>
      <c r="AZ274" s="157"/>
      <c r="BA274" s="157"/>
    </row>
    <row r="275" customFormat="false" ht="14.65" hidden="false" customHeight="false" outlineLevel="0" collapsed="false">
      <c r="B275" s="156"/>
      <c r="C275" s="156"/>
      <c r="D275" s="156"/>
      <c r="G275" s="157"/>
      <c r="H275" s="157"/>
      <c r="AZ275" s="157"/>
      <c r="BA275" s="157"/>
    </row>
    <row r="276" customFormat="false" ht="14.65" hidden="false" customHeight="false" outlineLevel="0" collapsed="false">
      <c r="B276" s="156"/>
      <c r="C276" s="156"/>
      <c r="D276" s="156"/>
      <c r="G276" s="157"/>
      <c r="H276" s="157"/>
      <c r="AZ276" s="157"/>
      <c r="BA276" s="157"/>
    </row>
    <row r="277" customFormat="false" ht="14.65" hidden="false" customHeight="false" outlineLevel="0" collapsed="false">
      <c r="B277" s="156"/>
      <c r="C277" s="156"/>
      <c r="D277" s="156"/>
      <c r="G277" s="157"/>
      <c r="H277" s="157"/>
      <c r="AZ277" s="157"/>
      <c r="BA277" s="157"/>
    </row>
    <row r="278" customFormat="false" ht="14.65" hidden="false" customHeight="false" outlineLevel="0" collapsed="false">
      <c r="B278" s="156"/>
      <c r="C278" s="156"/>
      <c r="D278" s="156"/>
      <c r="G278" s="157"/>
      <c r="H278" s="157"/>
      <c r="AZ278" s="157"/>
      <c r="BA278" s="157"/>
    </row>
    <row r="279" customFormat="false" ht="14.65" hidden="false" customHeight="false" outlineLevel="0" collapsed="false">
      <c r="B279" s="156"/>
      <c r="C279" s="156"/>
      <c r="D279" s="156"/>
      <c r="G279" s="157"/>
      <c r="H279" s="157"/>
      <c r="AZ279" s="157"/>
      <c r="BA279" s="157"/>
    </row>
    <row r="280" customFormat="false" ht="14.65" hidden="false" customHeight="false" outlineLevel="0" collapsed="false">
      <c r="B280" s="156"/>
      <c r="C280" s="156"/>
      <c r="D280" s="156"/>
      <c r="G280" s="157"/>
      <c r="H280" s="157"/>
      <c r="AZ280" s="157"/>
      <c r="BA280" s="157"/>
    </row>
    <row r="281" customFormat="false" ht="14.65" hidden="false" customHeight="false" outlineLevel="0" collapsed="false">
      <c r="B281" s="156"/>
      <c r="C281" s="156"/>
      <c r="D281" s="156"/>
      <c r="G281" s="157"/>
      <c r="H281" s="157"/>
      <c r="AZ281" s="157"/>
      <c r="BA281" s="157"/>
    </row>
    <row r="282" customFormat="false" ht="14.65" hidden="false" customHeight="false" outlineLevel="0" collapsed="false">
      <c r="B282" s="156"/>
      <c r="C282" s="156"/>
      <c r="D282" s="156"/>
      <c r="G282" s="157"/>
      <c r="H282" s="157"/>
      <c r="AZ282" s="157"/>
      <c r="BA282" s="157"/>
    </row>
    <row r="283" customFormat="false" ht="14.65" hidden="false" customHeight="false" outlineLevel="0" collapsed="false">
      <c r="B283" s="156"/>
      <c r="C283" s="156"/>
      <c r="D283" s="156"/>
      <c r="G283" s="157"/>
      <c r="H283" s="157"/>
      <c r="AZ283" s="157"/>
      <c r="BA283" s="157"/>
    </row>
    <row r="284" customFormat="false" ht="14.65" hidden="false" customHeight="false" outlineLevel="0" collapsed="false">
      <c r="B284" s="156"/>
      <c r="C284" s="156"/>
      <c r="D284" s="156"/>
      <c r="G284" s="157"/>
      <c r="H284" s="157"/>
      <c r="AZ284" s="157"/>
      <c r="BA284" s="157"/>
    </row>
    <row r="285" customFormat="false" ht="14.65" hidden="false" customHeight="false" outlineLevel="0" collapsed="false">
      <c r="B285" s="156"/>
      <c r="C285" s="156"/>
      <c r="D285" s="156"/>
      <c r="G285" s="157"/>
      <c r="H285" s="157"/>
      <c r="AZ285" s="157"/>
      <c r="BA285" s="157"/>
    </row>
    <row r="286" customFormat="false" ht="14.65" hidden="false" customHeight="false" outlineLevel="0" collapsed="false">
      <c r="B286" s="156"/>
      <c r="C286" s="156"/>
      <c r="D286" s="156"/>
      <c r="G286" s="157"/>
      <c r="H286" s="157"/>
      <c r="AZ286" s="157"/>
      <c r="BA286" s="157"/>
    </row>
    <row r="287" customFormat="false" ht="14.65" hidden="false" customHeight="false" outlineLevel="0" collapsed="false">
      <c r="B287" s="156"/>
      <c r="C287" s="156"/>
      <c r="D287" s="156"/>
      <c r="G287" s="157"/>
      <c r="H287" s="157"/>
      <c r="AZ287" s="157"/>
      <c r="BA287" s="157"/>
    </row>
    <row r="288" customFormat="false" ht="14.65" hidden="false" customHeight="false" outlineLevel="0" collapsed="false">
      <c r="B288" s="156"/>
      <c r="C288" s="156"/>
      <c r="D288" s="156"/>
      <c r="G288" s="157"/>
      <c r="H288" s="157"/>
      <c r="AZ288" s="157"/>
      <c r="BA288" s="157"/>
    </row>
    <row r="289" customFormat="false" ht="14.65" hidden="false" customHeight="false" outlineLevel="0" collapsed="false">
      <c r="B289" s="156"/>
      <c r="C289" s="156"/>
      <c r="D289" s="156"/>
      <c r="G289" s="157"/>
      <c r="H289" s="157"/>
      <c r="AZ289" s="157"/>
      <c r="BA289" s="157"/>
    </row>
    <row r="290" customFormat="false" ht="14.65" hidden="false" customHeight="false" outlineLevel="0" collapsed="false">
      <c r="B290" s="156"/>
      <c r="C290" s="156"/>
      <c r="D290" s="156"/>
      <c r="G290" s="157"/>
      <c r="H290" s="157"/>
      <c r="AZ290" s="157"/>
      <c r="BA290" s="157"/>
    </row>
    <row r="291" customFormat="false" ht="14.65" hidden="false" customHeight="false" outlineLevel="0" collapsed="false">
      <c r="B291" s="156"/>
      <c r="C291" s="156"/>
      <c r="D291" s="156"/>
      <c r="G291" s="157"/>
      <c r="H291" s="157"/>
      <c r="AZ291" s="157"/>
      <c r="BA291" s="157"/>
    </row>
    <row r="292" customFormat="false" ht="14.65" hidden="false" customHeight="false" outlineLevel="0" collapsed="false">
      <c r="B292" s="156"/>
      <c r="C292" s="156"/>
      <c r="D292" s="156"/>
      <c r="G292" s="157"/>
      <c r="H292" s="157"/>
      <c r="AZ292" s="157"/>
      <c r="BA292" s="157"/>
    </row>
    <row r="293" customFormat="false" ht="14.65" hidden="false" customHeight="false" outlineLevel="0" collapsed="false">
      <c r="B293" s="156"/>
      <c r="C293" s="156"/>
      <c r="D293" s="156"/>
      <c r="G293" s="157"/>
      <c r="H293" s="157"/>
      <c r="AZ293" s="157"/>
      <c r="BA293" s="157"/>
    </row>
    <row r="294" customFormat="false" ht="14.65" hidden="false" customHeight="false" outlineLevel="0" collapsed="false">
      <c r="B294" s="156"/>
      <c r="C294" s="156"/>
      <c r="D294" s="156"/>
      <c r="G294" s="157"/>
      <c r="H294" s="157"/>
      <c r="AZ294" s="157"/>
      <c r="BA294" s="157"/>
    </row>
    <row r="295" customFormat="false" ht="14.65" hidden="false" customHeight="false" outlineLevel="0" collapsed="false">
      <c r="B295" s="156"/>
      <c r="C295" s="156"/>
      <c r="D295" s="156"/>
      <c r="G295" s="157"/>
      <c r="H295" s="157"/>
      <c r="AZ295" s="157"/>
      <c r="BA295" s="157"/>
    </row>
    <row r="296" customFormat="false" ht="14.65" hidden="false" customHeight="false" outlineLevel="0" collapsed="false">
      <c r="B296" s="156"/>
      <c r="C296" s="156"/>
      <c r="D296" s="156"/>
      <c r="G296" s="157"/>
      <c r="H296" s="157"/>
      <c r="AZ296" s="157"/>
      <c r="BA296" s="157"/>
    </row>
    <row r="297" customFormat="false" ht="14.65" hidden="false" customHeight="false" outlineLevel="0" collapsed="false">
      <c r="B297" s="156"/>
      <c r="C297" s="156"/>
      <c r="D297" s="156"/>
      <c r="G297" s="157"/>
      <c r="H297" s="157"/>
      <c r="AZ297" s="157"/>
      <c r="BA297" s="157"/>
    </row>
    <row r="298" customFormat="false" ht="14.65" hidden="false" customHeight="false" outlineLevel="0" collapsed="false">
      <c r="B298" s="156"/>
      <c r="C298" s="156"/>
      <c r="D298" s="156"/>
      <c r="G298" s="157"/>
      <c r="H298" s="157"/>
      <c r="AZ298" s="157"/>
      <c r="BA298" s="157"/>
    </row>
    <row r="299" customFormat="false" ht="14.65" hidden="false" customHeight="false" outlineLevel="0" collapsed="false">
      <c r="B299" s="156"/>
      <c r="C299" s="156"/>
      <c r="D299" s="156"/>
      <c r="G299" s="157"/>
      <c r="H299" s="157"/>
      <c r="AZ299" s="157"/>
      <c r="BA299" s="157"/>
    </row>
    <row r="300" customFormat="false" ht="14.65" hidden="false" customHeight="false" outlineLevel="0" collapsed="false">
      <c r="B300" s="156"/>
      <c r="C300" s="156"/>
      <c r="D300" s="156"/>
      <c r="G300" s="157"/>
      <c r="H300" s="157"/>
      <c r="AZ300" s="157"/>
      <c r="BA300" s="157"/>
    </row>
    <row r="301" customFormat="false" ht="14.65" hidden="false" customHeight="false" outlineLevel="0" collapsed="false">
      <c r="B301" s="156"/>
      <c r="C301" s="156"/>
      <c r="D301" s="156"/>
      <c r="G301" s="157"/>
      <c r="H301" s="157"/>
      <c r="AZ301" s="157"/>
      <c r="BA301" s="157"/>
    </row>
    <row r="302" customFormat="false" ht="14.65" hidden="false" customHeight="false" outlineLevel="0" collapsed="false">
      <c r="B302" s="156"/>
      <c r="C302" s="156"/>
      <c r="D302" s="156"/>
      <c r="G302" s="157"/>
      <c r="H302" s="157"/>
      <c r="AZ302" s="157"/>
      <c r="BA302" s="157"/>
    </row>
    <row r="303" customFormat="false" ht="14.65" hidden="false" customHeight="false" outlineLevel="0" collapsed="false">
      <c r="B303" s="156"/>
      <c r="C303" s="156"/>
      <c r="D303" s="156"/>
      <c r="G303" s="157"/>
      <c r="H303" s="157"/>
      <c r="AZ303" s="157"/>
      <c r="BA303" s="157"/>
    </row>
    <row r="304" customFormat="false" ht="14.65" hidden="false" customHeight="false" outlineLevel="0" collapsed="false">
      <c r="B304" s="156"/>
      <c r="C304" s="156"/>
      <c r="D304" s="156"/>
      <c r="G304" s="157"/>
      <c r="H304" s="157"/>
      <c r="AZ304" s="157"/>
      <c r="BA304" s="157"/>
    </row>
    <row r="305" customFormat="false" ht="14.65" hidden="false" customHeight="false" outlineLevel="0" collapsed="false">
      <c r="B305" s="156"/>
      <c r="C305" s="156"/>
      <c r="D305" s="156"/>
      <c r="G305" s="157"/>
      <c r="H305" s="157"/>
      <c r="AZ305" s="157"/>
      <c r="BA305" s="157"/>
    </row>
    <row r="306" customFormat="false" ht="14.65" hidden="false" customHeight="false" outlineLevel="0" collapsed="false">
      <c r="B306" s="156"/>
      <c r="C306" s="156"/>
      <c r="D306" s="156"/>
      <c r="G306" s="157"/>
      <c r="H306" s="157"/>
      <c r="AZ306" s="157"/>
      <c r="BA306" s="157"/>
    </row>
    <row r="307" customFormat="false" ht="14.65" hidden="false" customHeight="false" outlineLevel="0" collapsed="false">
      <c r="B307" s="156"/>
      <c r="C307" s="156"/>
      <c r="D307" s="156"/>
      <c r="G307" s="157"/>
      <c r="H307" s="157"/>
      <c r="AZ307" s="157"/>
      <c r="BA307" s="157"/>
    </row>
    <row r="308" customFormat="false" ht="14.65" hidden="false" customHeight="false" outlineLevel="0" collapsed="false">
      <c r="B308" s="156"/>
      <c r="C308" s="156"/>
      <c r="D308" s="156"/>
      <c r="G308" s="157"/>
      <c r="H308" s="157"/>
      <c r="AZ308" s="157"/>
      <c r="BA308" s="157"/>
    </row>
    <row r="309" customFormat="false" ht="14.65" hidden="false" customHeight="false" outlineLevel="0" collapsed="false">
      <c r="B309" s="156"/>
      <c r="C309" s="156"/>
      <c r="D309" s="156"/>
      <c r="G309" s="157"/>
      <c r="H309" s="157"/>
      <c r="AZ309" s="157"/>
      <c r="BA309" s="157"/>
    </row>
    <row r="310" customFormat="false" ht="14.65" hidden="false" customHeight="false" outlineLevel="0" collapsed="false">
      <c r="B310" s="156"/>
      <c r="C310" s="156"/>
      <c r="D310" s="156"/>
      <c r="G310" s="157"/>
      <c r="H310" s="157"/>
      <c r="AZ310" s="157"/>
      <c r="BA310" s="157"/>
    </row>
    <row r="311" customFormat="false" ht="14.65" hidden="false" customHeight="false" outlineLevel="0" collapsed="false">
      <c r="B311" s="156"/>
      <c r="C311" s="156"/>
      <c r="D311" s="156"/>
      <c r="G311" s="157"/>
      <c r="H311" s="157"/>
      <c r="AZ311" s="157"/>
      <c r="BA311" s="157"/>
    </row>
    <row r="312" customFormat="false" ht="14.65" hidden="false" customHeight="false" outlineLevel="0" collapsed="false">
      <c r="B312" s="156"/>
      <c r="C312" s="156"/>
      <c r="D312" s="156"/>
      <c r="G312" s="157"/>
      <c r="H312" s="157"/>
      <c r="AZ312" s="157"/>
      <c r="BA312" s="157"/>
    </row>
    <row r="313" customFormat="false" ht="14.65" hidden="false" customHeight="false" outlineLevel="0" collapsed="false">
      <c r="B313" s="156"/>
      <c r="C313" s="156"/>
      <c r="D313" s="156"/>
      <c r="G313" s="157"/>
      <c r="H313" s="157"/>
      <c r="AZ313" s="157"/>
      <c r="BA313" s="157"/>
    </row>
    <row r="314" customFormat="false" ht="14.65" hidden="false" customHeight="false" outlineLevel="0" collapsed="false">
      <c r="B314" s="156"/>
      <c r="C314" s="156"/>
      <c r="D314" s="156"/>
      <c r="G314" s="157"/>
      <c r="H314" s="157"/>
      <c r="AZ314" s="157"/>
      <c r="BA314" s="157"/>
    </row>
    <row r="315" customFormat="false" ht="14.65" hidden="false" customHeight="false" outlineLevel="0" collapsed="false">
      <c r="B315" s="156"/>
      <c r="C315" s="156"/>
      <c r="D315" s="156"/>
      <c r="G315" s="157"/>
      <c r="H315" s="157"/>
      <c r="AZ315" s="157"/>
      <c r="BA315" s="157"/>
    </row>
    <row r="316" customFormat="false" ht="14.65" hidden="false" customHeight="false" outlineLevel="0" collapsed="false">
      <c r="B316" s="156"/>
      <c r="C316" s="156"/>
      <c r="D316" s="156"/>
      <c r="G316" s="157"/>
      <c r="H316" s="157"/>
      <c r="AZ316" s="157"/>
      <c r="BA316" s="157"/>
    </row>
    <row r="317" customFormat="false" ht="14.65" hidden="false" customHeight="false" outlineLevel="0" collapsed="false">
      <c r="B317" s="156"/>
      <c r="C317" s="156"/>
      <c r="D317" s="156"/>
      <c r="G317" s="157"/>
      <c r="H317" s="157"/>
      <c r="AZ317" s="157"/>
      <c r="BA317" s="157"/>
    </row>
    <row r="318" customFormat="false" ht="14.65" hidden="false" customHeight="false" outlineLevel="0" collapsed="false">
      <c r="B318" s="156"/>
      <c r="C318" s="156"/>
      <c r="D318" s="156"/>
      <c r="G318" s="157"/>
      <c r="H318" s="157"/>
      <c r="AZ318" s="157"/>
      <c r="BA318" s="157"/>
    </row>
    <row r="319" customFormat="false" ht="14.65" hidden="false" customHeight="false" outlineLevel="0" collapsed="false">
      <c r="B319" s="156"/>
      <c r="C319" s="156"/>
      <c r="D319" s="156"/>
      <c r="G319" s="157"/>
      <c r="H319" s="157"/>
      <c r="AZ319" s="157"/>
      <c r="BA319" s="157"/>
    </row>
    <row r="320" customFormat="false" ht="14.65" hidden="false" customHeight="false" outlineLevel="0" collapsed="false">
      <c r="B320" s="156"/>
      <c r="C320" s="156"/>
      <c r="D320" s="156"/>
      <c r="G320" s="157"/>
      <c r="H320" s="157"/>
      <c r="AZ320" s="157"/>
      <c r="BA320" s="157"/>
    </row>
    <row r="321" customFormat="false" ht="14.65" hidden="false" customHeight="false" outlineLevel="0" collapsed="false">
      <c r="B321" s="156"/>
      <c r="C321" s="156"/>
      <c r="D321" s="156"/>
      <c r="G321" s="157"/>
      <c r="H321" s="157"/>
      <c r="AZ321" s="157"/>
      <c r="BA321" s="157"/>
    </row>
    <row r="322" customFormat="false" ht="14.65" hidden="false" customHeight="false" outlineLevel="0" collapsed="false">
      <c r="B322" s="156"/>
      <c r="C322" s="156"/>
      <c r="D322" s="156"/>
      <c r="G322" s="157"/>
      <c r="H322" s="157"/>
      <c r="AZ322" s="157"/>
      <c r="BA322" s="157"/>
    </row>
    <row r="323" customFormat="false" ht="14.65" hidden="false" customHeight="false" outlineLevel="0" collapsed="false">
      <c r="B323" s="156"/>
      <c r="C323" s="156"/>
      <c r="D323" s="156"/>
      <c r="G323" s="157"/>
      <c r="H323" s="157"/>
      <c r="AZ323" s="157"/>
      <c r="BA323" s="157"/>
    </row>
    <row r="324" customFormat="false" ht="14.65" hidden="false" customHeight="false" outlineLevel="0" collapsed="false">
      <c r="B324" s="156"/>
      <c r="C324" s="156"/>
      <c r="D324" s="156"/>
      <c r="G324" s="157"/>
      <c r="H324" s="157"/>
      <c r="AZ324" s="157"/>
      <c r="BA324" s="157"/>
    </row>
    <row r="325" customFormat="false" ht="14.65" hidden="false" customHeight="false" outlineLevel="0" collapsed="false">
      <c r="B325" s="156"/>
      <c r="C325" s="156"/>
      <c r="D325" s="156"/>
      <c r="G325" s="157"/>
      <c r="H325" s="157"/>
      <c r="AZ325" s="157"/>
      <c r="BA325" s="157"/>
    </row>
    <row r="326" customFormat="false" ht="14.65" hidden="false" customHeight="false" outlineLevel="0" collapsed="false">
      <c r="B326" s="156"/>
      <c r="C326" s="156"/>
      <c r="D326" s="156"/>
      <c r="G326" s="157"/>
      <c r="H326" s="157"/>
      <c r="AZ326" s="157"/>
      <c r="BA326" s="157"/>
    </row>
    <row r="327" customFormat="false" ht="14.65" hidden="false" customHeight="false" outlineLevel="0" collapsed="false">
      <c r="B327" s="156"/>
      <c r="C327" s="156"/>
      <c r="D327" s="156"/>
      <c r="G327" s="157"/>
      <c r="H327" s="157"/>
      <c r="AZ327" s="157"/>
      <c r="BA327" s="157"/>
    </row>
    <row r="328" customFormat="false" ht="14.65" hidden="false" customHeight="false" outlineLevel="0" collapsed="false">
      <c r="B328" s="156"/>
      <c r="C328" s="156"/>
      <c r="D328" s="156"/>
      <c r="G328" s="157"/>
      <c r="H328" s="157"/>
      <c r="AZ328" s="157"/>
      <c r="BA328" s="157"/>
    </row>
    <row r="329" customFormat="false" ht="14.65" hidden="false" customHeight="false" outlineLevel="0" collapsed="false">
      <c r="B329" s="156"/>
      <c r="C329" s="156"/>
      <c r="D329" s="156"/>
      <c r="G329" s="157"/>
      <c r="H329" s="157"/>
      <c r="AZ329" s="157"/>
      <c r="BA329" s="157"/>
    </row>
    <row r="330" customFormat="false" ht="14.65" hidden="false" customHeight="false" outlineLevel="0" collapsed="false">
      <c r="B330" s="156"/>
      <c r="C330" s="156"/>
      <c r="D330" s="156"/>
      <c r="G330" s="157"/>
      <c r="H330" s="157"/>
      <c r="AZ330" s="157"/>
      <c r="BA330" s="157"/>
    </row>
    <row r="331" customFormat="false" ht="14.65" hidden="false" customHeight="false" outlineLevel="0" collapsed="false">
      <c r="B331" s="156"/>
      <c r="C331" s="156"/>
      <c r="D331" s="156"/>
      <c r="G331" s="157"/>
      <c r="H331" s="157"/>
      <c r="AZ331" s="157"/>
      <c r="BA331" s="157"/>
    </row>
    <row r="332" customFormat="false" ht="14.65" hidden="false" customHeight="false" outlineLevel="0" collapsed="false">
      <c r="B332" s="156"/>
      <c r="C332" s="156"/>
      <c r="D332" s="156"/>
      <c r="G332" s="157"/>
      <c r="H332" s="157"/>
      <c r="AZ332" s="157"/>
      <c r="BA332" s="157"/>
    </row>
    <row r="333" customFormat="false" ht="14.65" hidden="false" customHeight="false" outlineLevel="0" collapsed="false">
      <c r="B333" s="156"/>
      <c r="C333" s="156"/>
      <c r="D333" s="156"/>
      <c r="G333" s="157"/>
      <c r="H333" s="157"/>
      <c r="AZ333" s="157"/>
      <c r="BA333" s="157"/>
    </row>
    <row r="334" customFormat="false" ht="14.65" hidden="false" customHeight="false" outlineLevel="0" collapsed="false">
      <c r="B334" s="156"/>
      <c r="C334" s="156"/>
      <c r="D334" s="156"/>
      <c r="G334" s="157"/>
      <c r="H334" s="157"/>
      <c r="AZ334" s="157"/>
      <c r="BA334" s="157"/>
    </row>
    <row r="335" customFormat="false" ht="14.65" hidden="false" customHeight="false" outlineLevel="0" collapsed="false">
      <c r="B335" s="156"/>
      <c r="C335" s="156"/>
      <c r="D335" s="156"/>
      <c r="G335" s="157"/>
      <c r="H335" s="157"/>
      <c r="AZ335" s="157"/>
      <c r="BA335" s="157"/>
    </row>
    <row r="336" customFormat="false" ht="14.65" hidden="false" customHeight="false" outlineLevel="0" collapsed="false">
      <c r="B336" s="156"/>
      <c r="C336" s="156"/>
      <c r="D336" s="156"/>
      <c r="G336" s="157"/>
      <c r="H336" s="157"/>
      <c r="AZ336" s="157"/>
      <c r="BA336" s="157"/>
    </row>
    <row r="337" customFormat="false" ht="14.65" hidden="false" customHeight="false" outlineLevel="0" collapsed="false">
      <c r="B337" s="156"/>
      <c r="C337" s="156"/>
      <c r="D337" s="156"/>
      <c r="G337" s="157"/>
      <c r="H337" s="157"/>
      <c r="AZ337" s="157"/>
      <c r="BA337" s="157"/>
    </row>
    <row r="338" customFormat="false" ht="14.65" hidden="false" customHeight="false" outlineLevel="0" collapsed="false">
      <c r="B338" s="156"/>
      <c r="C338" s="156"/>
      <c r="D338" s="156"/>
      <c r="G338" s="157"/>
      <c r="H338" s="157"/>
      <c r="AZ338" s="157"/>
      <c r="BA338" s="157"/>
    </row>
    <row r="339" customFormat="false" ht="14.65" hidden="false" customHeight="false" outlineLevel="0" collapsed="false">
      <c r="B339" s="156"/>
      <c r="C339" s="156"/>
      <c r="D339" s="156"/>
      <c r="G339" s="157"/>
      <c r="H339" s="157"/>
      <c r="AZ339" s="157"/>
      <c r="BA339" s="157"/>
    </row>
    <row r="340" customFormat="false" ht="14.65" hidden="false" customHeight="false" outlineLevel="0" collapsed="false">
      <c r="B340" s="156"/>
      <c r="C340" s="156"/>
      <c r="D340" s="156"/>
      <c r="G340" s="157"/>
      <c r="H340" s="157"/>
      <c r="AZ340" s="157"/>
      <c r="BA340" s="157"/>
    </row>
    <row r="341" customFormat="false" ht="14.65" hidden="false" customHeight="false" outlineLevel="0" collapsed="false">
      <c r="B341" s="156"/>
      <c r="C341" s="156"/>
      <c r="D341" s="156"/>
      <c r="G341" s="157"/>
      <c r="H341" s="157"/>
      <c r="AZ341" s="157"/>
      <c r="BA341" s="157"/>
    </row>
    <row r="342" customFormat="false" ht="14.65" hidden="false" customHeight="false" outlineLevel="0" collapsed="false">
      <c r="B342" s="156"/>
      <c r="C342" s="156"/>
      <c r="D342" s="156"/>
      <c r="G342" s="157"/>
      <c r="H342" s="157"/>
      <c r="AZ342" s="157"/>
      <c r="BA342" s="157"/>
    </row>
    <row r="343" customFormat="false" ht="14.65" hidden="false" customHeight="false" outlineLevel="0" collapsed="false">
      <c r="B343" s="156"/>
      <c r="C343" s="156"/>
      <c r="D343" s="156"/>
      <c r="G343" s="157"/>
      <c r="H343" s="157"/>
      <c r="AZ343" s="157"/>
      <c r="BA343" s="157"/>
    </row>
    <row r="344" customFormat="false" ht="14.65" hidden="false" customHeight="false" outlineLevel="0" collapsed="false">
      <c r="B344" s="156"/>
      <c r="C344" s="156"/>
      <c r="D344" s="156"/>
      <c r="G344" s="157"/>
      <c r="H344" s="157"/>
      <c r="AZ344" s="157"/>
      <c r="BA344" s="157"/>
    </row>
    <row r="345" customFormat="false" ht="14.65" hidden="false" customHeight="false" outlineLevel="0" collapsed="false">
      <c r="B345" s="156"/>
      <c r="C345" s="156"/>
      <c r="D345" s="156"/>
      <c r="G345" s="157"/>
      <c r="H345" s="157"/>
      <c r="AZ345" s="157"/>
      <c r="BA345" s="157"/>
    </row>
    <row r="346" customFormat="false" ht="14.65" hidden="false" customHeight="false" outlineLevel="0" collapsed="false">
      <c r="B346" s="156"/>
      <c r="C346" s="156"/>
      <c r="D346" s="156"/>
      <c r="G346" s="157"/>
      <c r="H346" s="157"/>
      <c r="AZ346" s="157"/>
      <c r="BA346" s="157"/>
    </row>
    <row r="347" customFormat="false" ht="14.65" hidden="false" customHeight="false" outlineLevel="0" collapsed="false">
      <c r="B347" s="156"/>
      <c r="C347" s="156"/>
      <c r="D347" s="156"/>
      <c r="G347" s="157"/>
      <c r="H347" s="157"/>
      <c r="AZ347" s="157"/>
      <c r="BA347" s="157"/>
    </row>
    <row r="348" customFormat="false" ht="14.65" hidden="false" customHeight="false" outlineLevel="0" collapsed="false">
      <c r="B348" s="156"/>
      <c r="C348" s="156"/>
      <c r="D348" s="156"/>
      <c r="G348" s="157"/>
      <c r="H348" s="157"/>
      <c r="AZ348" s="157"/>
      <c r="BA348" s="157"/>
    </row>
    <row r="349" customFormat="false" ht="14.65" hidden="false" customHeight="false" outlineLevel="0" collapsed="false">
      <c r="B349" s="156"/>
      <c r="C349" s="156"/>
      <c r="D349" s="156"/>
      <c r="G349" s="157"/>
      <c r="H349" s="157"/>
      <c r="AZ349" s="157"/>
      <c r="BA349" s="157"/>
    </row>
    <row r="350" customFormat="false" ht="14.65" hidden="false" customHeight="false" outlineLevel="0" collapsed="false">
      <c r="B350" s="156"/>
      <c r="C350" s="156"/>
      <c r="D350" s="156"/>
      <c r="G350" s="157"/>
      <c r="H350" s="157"/>
      <c r="AZ350" s="157"/>
      <c r="BA350" s="157"/>
    </row>
    <row r="351" customFormat="false" ht="14.65" hidden="false" customHeight="false" outlineLevel="0" collapsed="false">
      <c r="B351" s="156"/>
      <c r="C351" s="156"/>
      <c r="D351" s="156"/>
      <c r="G351" s="157"/>
      <c r="H351" s="157"/>
      <c r="AZ351" s="157"/>
      <c r="BA351" s="157"/>
    </row>
    <row r="352" customFormat="false" ht="14.65" hidden="false" customHeight="false" outlineLevel="0" collapsed="false">
      <c r="B352" s="156"/>
      <c r="C352" s="156"/>
      <c r="D352" s="156"/>
      <c r="G352" s="157"/>
      <c r="H352" s="157"/>
      <c r="AZ352" s="157"/>
      <c r="BA352" s="157"/>
    </row>
    <row r="353" customFormat="false" ht="14.65" hidden="false" customHeight="false" outlineLevel="0" collapsed="false">
      <c r="B353" s="156"/>
      <c r="C353" s="156"/>
      <c r="D353" s="156"/>
      <c r="G353" s="157"/>
      <c r="H353" s="157"/>
      <c r="AZ353" s="157"/>
      <c r="BA353" s="157"/>
    </row>
    <row r="354" customFormat="false" ht="14.65" hidden="false" customHeight="false" outlineLevel="0" collapsed="false">
      <c r="B354" s="156"/>
      <c r="C354" s="156"/>
      <c r="D354" s="156"/>
      <c r="G354" s="157"/>
      <c r="H354" s="157"/>
      <c r="AZ354" s="157"/>
      <c r="BA354" s="157"/>
    </row>
    <row r="355" customFormat="false" ht="14.65" hidden="false" customHeight="false" outlineLevel="0" collapsed="false">
      <c r="B355" s="156"/>
      <c r="C355" s="156"/>
      <c r="D355" s="156"/>
      <c r="G355" s="157"/>
      <c r="H355" s="157"/>
      <c r="AZ355" s="157"/>
      <c r="BA355" s="157"/>
    </row>
    <row r="356" customFormat="false" ht="14.65" hidden="false" customHeight="false" outlineLevel="0" collapsed="false">
      <c r="B356" s="156"/>
      <c r="C356" s="156"/>
      <c r="D356" s="156"/>
      <c r="G356" s="157"/>
      <c r="H356" s="157"/>
      <c r="AZ356" s="157"/>
      <c r="BA356" s="157"/>
    </row>
    <row r="357" customFormat="false" ht="14.65" hidden="false" customHeight="false" outlineLevel="0" collapsed="false">
      <c r="B357" s="156"/>
      <c r="C357" s="156"/>
      <c r="D357" s="156"/>
      <c r="G357" s="157"/>
      <c r="H357" s="157"/>
      <c r="AZ357" s="157"/>
      <c r="BA357" s="157"/>
    </row>
    <row r="358" customFormat="false" ht="14.65" hidden="false" customHeight="false" outlineLevel="0" collapsed="false">
      <c r="B358" s="156"/>
      <c r="C358" s="156"/>
      <c r="D358" s="156"/>
      <c r="G358" s="157"/>
      <c r="H358" s="157"/>
      <c r="AZ358" s="157"/>
      <c r="BA358" s="157"/>
    </row>
    <row r="359" customFormat="false" ht="14.65" hidden="false" customHeight="false" outlineLevel="0" collapsed="false">
      <c r="B359" s="156"/>
      <c r="C359" s="156"/>
      <c r="D359" s="156"/>
      <c r="G359" s="157"/>
      <c r="H359" s="157"/>
      <c r="AZ359" s="157"/>
      <c r="BA359" s="157"/>
    </row>
    <row r="360" customFormat="false" ht="14.65" hidden="false" customHeight="false" outlineLevel="0" collapsed="false">
      <c r="B360" s="156"/>
      <c r="C360" s="156"/>
      <c r="D360" s="156"/>
      <c r="G360" s="157"/>
      <c r="H360" s="157"/>
      <c r="AZ360" s="157"/>
      <c r="BA360" s="157"/>
    </row>
    <row r="361" customFormat="false" ht="14.65" hidden="false" customHeight="false" outlineLevel="0" collapsed="false">
      <c r="B361" s="156"/>
      <c r="C361" s="156"/>
      <c r="D361" s="156"/>
      <c r="G361" s="157"/>
      <c r="H361" s="157"/>
      <c r="AZ361" s="157"/>
      <c r="BA361" s="157"/>
    </row>
    <row r="362" customFormat="false" ht="14.65" hidden="false" customHeight="false" outlineLevel="0" collapsed="false">
      <c r="B362" s="156"/>
      <c r="C362" s="156"/>
      <c r="D362" s="156"/>
      <c r="G362" s="157"/>
      <c r="H362" s="157"/>
      <c r="AZ362" s="157"/>
      <c r="BA362" s="157"/>
    </row>
    <row r="363" customFormat="false" ht="14.65" hidden="false" customHeight="false" outlineLevel="0" collapsed="false">
      <c r="B363" s="156"/>
      <c r="C363" s="156"/>
      <c r="D363" s="156"/>
      <c r="G363" s="157"/>
      <c r="H363" s="157"/>
      <c r="AZ363" s="157"/>
      <c r="BA363" s="157"/>
    </row>
    <row r="364" customFormat="false" ht="14.65" hidden="false" customHeight="false" outlineLevel="0" collapsed="false">
      <c r="B364" s="156"/>
      <c r="C364" s="156"/>
      <c r="D364" s="156"/>
      <c r="G364" s="157"/>
      <c r="H364" s="157"/>
      <c r="AZ364" s="157"/>
      <c r="BA364" s="157"/>
    </row>
    <row r="365" customFormat="false" ht="14.65" hidden="false" customHeight="false" outlineLevel="0" collapsed="false">
      <c r="B365" s="156"/>
      <c r="C365" s="156"/>
      <c r="D365" s="156"/>
      <c r="G365" s="157"/>
      <c r="H365" s="157"/>
      <c r="AZ365" s="157"/>
      <c r="BA365" s="157"/>
    </row>
    <row r="366" customFormat="false" ht="14.65" hidden="false" customHeight="false" outlineLevel="0" collapsed="false">
      <c r="B366" s="156"/>
      <c r="C366" s="156"/>
      <c r="D366" s="156"/>
      <c r="G366" s="157"/>
      <c r="H366" s="157"/>
      <c r="AZ366" s="157"/>
      <c r="BA366" s="157"/>
    </row>
    <row r="367" customFormat="false" ht="14.65" hidden="false" customHeight="false" outlineLevel="0" collapsed="false">
      <c r="B367" s="156"/>
      <c r="C367" s="156"/>
      <c r="D367" s="156"/>
      <c r="G367" s="157"/>
      <c r="H367" s="157"/>
      <c r="AZ367" s="157"/>
      <c r="BA367" s="157"/>
    </row>
    <row r="368" customFormat="false" ht="14.65" hidden="false" customHeight="false" outlineLevel="0" collapsed="false">
      <c r="B368" s="156"/>
      <c r="C368" s="156"/>
      <c r="D368" s="156"/>
      <c r="G368" s="157"/>
      <c r="H368" s="157"/>
      <c r="AZ368" s="157"/>
      <c r="BA368" s="157"/>
    </row>
    <row r="369" customFormat="false" ht="14.65" hidden="false" customHeight="false" outlineLevel="0" collapsed="false">
      <c r="B369" s="156"/>
      <c r="C369" s="156"/>
      <c r="D369" s="156"/>
      <c r="G369" s="157"/>
      <c r="H369" s="157"/>
      <c r="AZ369" s="157"/>
      <c r="BA369" s="157"/>
    </row>
    <row r="370" customFormat="false" ht="14.65" hidden="false" customHeight="false" outlineLevel="0" collapsed="false">
      <c r="B370" s="156"/>
      <c r="C370" s="156"/>
      <c r="D370" s="156"/>
      <c r="G370" s="157"/>
      <c r="H370" s="157"/>
      <c r="AZ370" s="157"/>
      <c r="BA370" s="157"/>
    </row>
    <row r="371" customFormat="false" ht="14.65" hidden="false" customHeight="false" outlineLevel="0" collapsed="false">
      <c r="B371" s="156"/>
      <c r="C371" s="156"/>
      <c r="D371" s="156"/>
      <c r="G371" s="157"/>
      <c r="H371" s="157"/>
      <c r="AZ371" s="157"/>
      <c r="BA371" s="157"/>
    </row>
    <row r="372" customFormat="false" ht="14.65" hidden="false" customHeight="false" outlineLevel="0" collapsed="false">
      <c r="B372" s="156"/>
      <c r="C372" s="156"/>
      <c r="D372" s="156"/>
      <c r="G372" s="157"/>
      <c r="H372" s="157"/>
      <c r="AZ372" s="157"/>
      <c r="BA372" s="157"/>
    </row>
    <row r="373" customFormat="false" ht="14.65" hidden="false" customHeight="false" outlineLevel="0" collapsed="false">
      <c r="B373" s="156"/>
      <c r="C373" s="156"/>
      <c r="D373" s="156"/>
      <c r="G373" s="157"/>
      <c r="H373" s="157"/>
      <c r="AZ373" s="157"/>
      <c r="BA373" s="157"/>
    </row>
    <row r="374" customFormat="false" ht="14.65" hidden="false" customHeight="false" outlineLevel="0" collapsed="false">
      <c r="B374" s="156"/>
      <c r="C374" s="156"/>
      <c r="D374" s="156"/>
      <c r="G374" s="157"/>
      <c r="H374" s="157"/>
      <c r="AZ374" s="157"/>
      <c r="BA374" s="157"/>
    </row>
    <row r="375" customFormat="false" ht="14.65" hidden="false" customHeight="false" outlineLevel="0" collapsed="false">
      <c r="B375" s="156"/>
      <c r="C375" s="156"/>
      <c r="D375" s="156"/>
      <c r="G375" s="157"/>
      <c r="H375" s="157"/>
      <c r="AZ375" s="157"/>
      <c r="BA375" s="157"/>
    </row>
    <row r="376" customFormat="false" ht="14.65" hidden="false" customHeight="false" outlineLevel="0" collapsed="false">
      <c r="B376" s="156"/>
      <c r="C376" s="156"/>
      <c r="D376" s="156"/>
      <c r="G376" s="157"/>
      <c r="H376" s="157"/>
      <c r="AZ376" s="157"/>
      <c r="BA376" s="157"/>
    </row>
    <row r="377" customFormat="false" ht="14.65" hidden="false" customHeight="false" outlineLevel="0" collapsed="false">
      <c r="B377" s="156"/>
      <c r="C377" s="156"/>
      <c r="D377" s="156"/>
      <c r="G377" s="157"/>
      <c r="H377" s="157"/>
      <c r="AZ377" s="157"/>
      <c r="BA377" s="157"/>
    </row>
    <row r="378" customFormat="false" ht="14.65" hidden="false" customHeight="false" outlineLevel="0" collapsed="false">
      <c r="B378" s="156"/>
      <c r="C378" s="156"/>
      <c r="D378" s="156"/>
      <c r="G378" s="157"/>
      <c r="H378" s="157"/>
      <c r="AZ378" s="157"/>
      <c r="BA378" s="157"/>
    </row>
    <row r="379" customFormat="false" ht="14.65" hidden="false" customHeight="false" outlineLevel="0" collapsed="false">
      <c r="B379" s="156"/>
      <c r="C379" s="156"/>
      <c r="D379" s="156"/>
      <c r="G379" s="157"/>
      <c r="H379" s="157"/>
      <c r="AZ379" s="157"/>
      <c r="BA379" s="157"/>
    </row>
    <row r="380" customFormat="false" ht="14.65" hidden="false" customHeight="false" outlineLevel="0" collapsed="false">
      <c r="B380" s="156"/>
      <c r="C380" s="156"/>
      <c r="D380" s="156"/>
      <c r="G380" s="157"/>
      <c r="H380" s="157"/>
      <c r="AZ380" s="157"/>
      <c r="BA380" s="157"/>
    </row>
    <row r="381" customFormat="false" ht="14.65" hidden="false" customHeight="false" outlineLevel="0" collapsed="false">
      <c r="B381" s="156"/>
      <c r="C381" s="156"/>
      <c r="D381" s="156"/>
      <c r="G381" s="157"/>
      <c r="H381" s="157"/>
      <c r="AZ381" s="157"/>
      <c r="BA381" s="157"/>
    </row>
    <row r="382" customFormat="false" ht="14.65" hidden="false" customHeight="false" outlineLevel="0" collapsed="false">
      <c r="B382" s="156"/>
      <c r="C382" s="156"/>
      <c r="D382" s="156"/>
      <c r="G382" s="157"/>
      <c r="H382" s="157"/>
      <c r="AZ382" s="157"/>
      <c r="BA382" s="157"/>
    </row>
    <row r="383" customFormat="false" ht="14.65" hidden="false" customHeight="false" outlineLevel="0" collapsed="false">
      <c r="B383" s="156"/>
      <c r="C383" s="156"/>
      <c r="D383" s="156"/>
      <c r="G383" s="157"/>
      <c r="H383" s="157"/>
      <c r="AZ383" s="157"/>
      <c r="BA383" s="157"/>
    </row>
    <row r="384" customFormat="false" ht="14.65" hidden="false" customHeight="false" outlineLevel="0" collapsed="false">
      <c r="B384" s="156"/>
      <c r="C384" s="156"/>
      <c r="D384" s="156"/>
      <c r="G384" s="157"/>
      <c r="H384" s="157"/>
      <c r="AZ384" s="157"/>
      <c r="BA384" s="157"/>
    </row>
    <row r="385" customFormat="false" ht="14.65" hidden="false" customHeight="false" outlineLevel="0" collapsed="false">
      <c r="B385" s="156"/>
      <c r="C385" s="156"/>
      <c r="D385" s="156"/>
      <c r="G385" s="157"/>
      <c r="H385" s="157"/>
      <c r="AZ385" s="157"/>
      <c r="BA385" s="157"/>
    </row>
    <row r="386" customFormat="false" ht="14.65" hidden="false" customHeight="false" outlineLevel="0" collapsed="false">
      <c r="B386" s="156"/>
      <c r="C386" s="156"/>
      <c r="D386" s="156"/>
      <c r="G386" s="157"/>
      <c r="H386" s="157"/>
      <c r="AZ386" s="157"/>
      <c r="BA386" s="157"/>
    </row>
    <row r="387" customFormat="false" ht="14.65" hidden="false" customHeight="false" outlineLevel="0" collapsed="false">
      <c r="B387" s="156"/>
      <c r="C387" s="156"/>
      <c r="D387" s="156"/>
      <c r="G387" s="157"/>
      <c r="H387" s="157"/>
      <c r="AZ387" s="157"/>
      <c r="BA387" s="157"/>
    </row>
    <row r="388" customFormat="false" ht="14.65" hidden="false" customHeight="false" outlineLevel="0" collapsed="false">
      <c r="B388" s="156"/>
      <c r="C388" s="156"/>
      <c r="D388" s="156"/>
      <c r="G388" s="157"/>
      <c r="H388" s="157"/>
      <c r="AZ388" s="157"/>
      <c r="BA388" s="157"/>
    </row>
    <row r="389" customFormat="false" ht="14.65" hidden="false" customHeight="false" outlineLevel="0" collapsed="false">
      <c r="B389" s="156"/>
      <c r="C389" s="156"/>
      <c r="D389" s="156"/>
      <c r="G389" s="157"/>
      <c r="H389" s="157"/>
      <c r="AZ389" s="157"/>
      <c r="BA389" s="157"/>
    </row>
    <row r="390" customFormat="false" ht="14.65" hidden="false" customHeight="false" outlineLevel="0" collapsed="false">
      <c r="B390" s="156"/>
      <c r="C390" s="156"/>
      <c r="D390" s="156"/>
      <c r="G390" s="157"/>
      <c r="H390" s="157"/>
      <c r="AZ390" s="157"/>
      <c r="BA390" s="157"/>
    </row>
    <row r="391" customFormat="false" ht="14.65" hidden="false" customHeight="false" outlineLevel="0" collapsed="false">
      <c r="B391" s="156"/>
      <c r="C391" s="156"/>
      <c r="D391" s="156"/>
      <c r="G391" s="157"/>
      <c r="H391" s="157"/>
      <c r="AZ391" s="157"/>
      <c r="BA391" s="157"/>
    </row>
    <row r="392" customFormat="false" ht="14.65" hidden="false" customHeight="false" outlineLevel="0" collapsed="false">
      <c r="B392" s="156"/>
      <c r="C392" s="156"/>
      <c r="D392" s="156"/>
      <c r="G392" s="157"/>
      <c r="H392" s="157"/>
      <c r="AZ392" s="157"/>
      <c r="BA392" s="157"/>
    </row>
    <row r="393" customFormat="false" ht="14.65" hidden="false" customHeight="false" outlineLevel="0" collapsed="false">
      <c r="B393" s="156"/>
      <c r="C393" s="156"/>
      <c r="D393" s="156"/>
      <c r="G393" s="157"/>
      <c r="H393" s="157"/>
      <c r="AZ393" s="157"/>
      <c r="BA393" s="157"/>
    </row>
    <row r="394" customFormat="false" ht="14.65" hidden="false" customHeight="false" outlineLevel="0" collapsed="false">
      <c r="B394" s="156"/>
      <c r="C394" s="156"/>
      <c r="D394" s="156"/>
      <c r="G394" s="157"/>
      <c r="H394" s="157"/>
      <c r="AZ394" s="157"/>
      <c r="BA394" s="157"/>
    </row>
    <row r="395" customFormat="false" ht="14.65" hidden="false" customHeight="false" outlineLevel="0" collapsed="false">
      <c r="B395" s="156"/>
      <c r="C395" s="156"/>
      <c r="D395" s="156"/>
      <c r="G395" s="157"/>
      <c r="H395" s="157"/>
      <c r="AZ395" s="157"/>
      <c r="BA395" s="157"/>
    </row>
    <row r="396" customFormat="false" ht="14.65" hidden="false" customHeight="false" outlineLevel="0" collapsed="false">
      <c r="B396" s="156"/>
      <c r="C396" s="156"/>
      <c r="D396" s="156"/>
      <c r="G396" s="157"/>
      <c r="H396" s="157"/>
      <c r="AZ396" s="157"/>
      <c r="BA396" s="157"/>
    </row>
    <row r="397" customFormat="false" ht="14.65" hidden="false" customHeight="false" outlineLevel="0" collapsed="false">
      <c r="B397" s="156"/>
      <c r="C397" s="156"/>
      <c r="D397" s="156"/>
      <c r="G397" s="157"/>
      <c r="H397" s="157"/>
      <c r="AZ397" s="157"/>
      <c r="BA397" s="157"/>
    </row>
    <row r="398" customFormat="false" ht="14.65" hidden="false" customHeight="false" outlineLevel="0" collapsed="false">
      <c r="B398" s="156"/>
      <c r="C398" s="156"/>
      <c r="D398" s="156"/>
      <c r="G398" s="157"/>
      <c r="H398" s="157"/>
      <c r="AZ398" s="157"/>
      <c r="BA398" s="157"/>
    </row>
    <row r="399" customFormat="false" ht="14.65" hidden="false" customHeight="false" outlineLevel="0" collapsed="false">
      <c r="B399" s="156"/>
      <c r="C399" s="156"/>
      <c r="D399" s="156"/>
      <c r="G399" s="157"/>
      <c r="H399" s="157"/>
      <c r="AZ399" s="157"/>
      <c r="BA399" s="157"/>
    </row>
    <row r="400" customFormat="false" ht="14.65" hidden="false" customHeight="false" outlineLevel="0" collapsed="false">
      <c r="B400" s="156"/>
      <c r="C400" s="156"/>
      <c r="D400" s="156"/>
      <c r="G400" s="157"/>
      <c r="H400" s="157"/>
      <c r="AZ400" s="157"/>
      <c r="BA400" s="157"/>
    </row>
    <row r="401" customFormat="false" ht="14.65" hidden="false" customHeight="false" outlineLevel="0" collapsed="false">
      <c r="B401" s="156"/>
      <c r="C401" s="156"/>
      <c r="D401" s="156"/>
      <c r="G401" s="157"/>
      <c r="H401" s="157"/>
      <c r="AZ401" s="157"/>
      <c r="BA401" s="157"/>
    </row>
    <row r="402" customFormat="false" ht="14.65" hidden="false" customHeight="false" outlineLevel="0" collapsed="false">
      <c r="B402" s="156"/>
      <c r="C402" s="156"/>
      <c r="D402" s="156"/>
      <c r="G402" s="157"/>
      <c r="H402" s="157"/>
      <c r="AZ402" s="157"/>
      <c r="BA402" s="157"/>
    </row>
    <row r="403" customFormat="false" ht="14.65" hidden="false" customHeight="false" outlineLevel="0" collapsed="false">
      <c r="B403" s="156"/>
      <c r="C403" s="156"/>
      <c r="D403" s="156"/>
      <c r="G403" s="157"/>
      <c r="H403" s="157"/>
      <c r="AZ403" s="157"/>
      <c r="BA403" s="157"/>
    </row>
    <row r="404" customFormat="false" ht="14.65" hidden="false" customHeight="false" outlineLevel="0" collapsed="false">
      <c r="B404" s="156"/>
      <c r="C404" s="156"/>
      <c r="D404" s="156"/>
      <c r="G404" s="157"/>
      <c r="H404" s="157"/>
      <c r="AZ404" s="157"/>
      <c r="BA404" s="157"/>
    </row>
    <row r="405" customFormat="false" ht="14.65" hidden="false" customHeight="false" outlineLevel="0" collapsed="false">
      <c r="B405" s="156"/>
      <c r="C405" s="156"/>
      <c r="D405" s="156"/>
      <c r="G405" s="157"/>
      <c r="H405" s="157"/>
      <c r="AZ405" s="157"/>
      <c r="BA405" s="157"/>
    </row>
    <row r="406" customFormat="false" ht="14.65" hidden="false" customHeight="false" outlineLevel="0" collapsed="false">
      <c r="B406" s="156"/>
      <c r="C406" s="156"/>
      <c r="D406" s="156"/>
      <c r="G406" s="157"/>
      <c r="H406" s="157"/>
      <c r="AZ406" s="157"/>
      <c r="BA406" s="157"/>
    </row>
    <row r="407" customFormat="false" ht="14.65" hidden="false" customHeight="false" outlineLevel="0" collapsed="false">
      <c r="B407" s="156"/>
      <c r="C407" s="156"/>
      <c r="D407" s="156"/>
      <c r="G407" s="157"/>
      <c r="H407" s="157"/>
      <c r="AZ407" s="157"/>
      <c r="BA407" s="157"/>
    </row>
    <row r="408" customFormat="false" ht="14.65" hidden="false" customHeight="false" outlineLevel="0" collapsed="false">
      <c r="B408" s="156"/>
      <c r="C408" s="156"/>
      <c r="D408" s="156"/>
      <c r="G408" s="157"/>
      <c r="H408" s="157"/>
      <c r="AZ408" s="157"/>
      <c r="BA408" s="157"/>
    </row>
    <row r="409" customFormat="false" ht="14.65" hidden="false" customHeight="false" outlineLevel="0" collapsed="false">
      <c r="B409" s="156"/>
      <c r="C409" s="156"/>
      <c r="D409" s="156"/>
      <c r="G409" s="157"/>
      <c r="H409" s="157"/>
      <c r="AZ409" s="157"/>
      <c r="BA409" s="157"/>
    </row>
    <row r="410" customFormat="false" ht="14.65" hidden="false" customHeight="false" outlineLevel="0" collapsed="false">
      <c r="B410" s="156"/>
      <c r="C410" s="156"/>
      <c r="D410" s="156"/>
      <c r="G410" s="157"/>
      <c r="H410" s="157"/>
      <c r="AZ410" s="157"/>
      <c r="BA410" s="157"/>
    </row>
    <row r="411" customFormat="false" ht="14.65" hidden="false" customHeight="false" outlineLevel="0" collapsed="false">
      <c r="B411" s="156"/>
      <c r="C411" s="156"/>
      <c r="D411" s="156"/>
      <c r="G411" s="157"/>
      <c r="H411" s="157"/>
      <c r="AZ411" s="157"/>
      <c r="BA411" s="157"/>
    </row>
    <row r="412" customFormat="false" ht="14.65" hidden="false" customHeight="false" outlineLevel="0" collapsed="false">
      <c r="B412" s="156"/>
      <c r="C412" s="156"/>
      <c r="D412" s="156"/>
      <c r="G412" s="157"/>
      <c r="H412" s="157"/>
      <c r="AZ412" s="157"/>
      <c r="BA412" s="157"/>
    </row>
    <row r="413" customFormat="false" ht="14.65" hidden="false" customHeight="false" outlineLevel="0" collapsed="false">
      <c r="B413" s="156"/>
      <c r="C413" s="156"/>
      <c r="D413" s="156"/>
      <c r="G413" s="157"/>
      <c r="H413" s="157"/>
      <c r="AZ413" s="157"/>
      <c r="BA413" s="157"/>
    </row>
    <row r="414" customFormat="false" ht="14.65" hidden="false" customHeight="false" outlineLevel="0" collapsed="false">
      <c r="B414" s="156"/>
      <c r="C414" s="156"/>
      <c r="D414" s="156"/>
      <c r="G414" s="157"/>
      <c r="H414" s="157"/>
      <c r="AZ414" s="157"/>
      <c r="BA414" s="157"/>
    </row>
    <row r="415" customFormat="false" ht="14.65" hidden="false" customHeight="false" outlineLevel="0" collapsed="false">
      <c r="B415" s="156"/>
      <c r="C415" s="156"/>
      <c r="D415" s="156"/>
      <c r="G415" s="157"/>
      <c r="H415" s="157"/>
      <c r="AZ415" s="157"/>
      <c r="BA415" s="157"/>
    </row>
    <row r="416" customFormat="false" ht="14.65" hidden="false" customHeight="false" outlineLevel="0" collapsed="false">
      <c r="B416" s="156"/>
      <c r="C416" s="156"/>
      <c r="D416" s="156"/>
      <c r="G416" s="157"/>
      <c r="H416" s="157"/>
      <c r="AZ416" s="157"/>
      <c r="BA416" s="157"/>
    </row>
    <row r="417" customFormat="false" ht="14.65" hidden="false" customHeight="false" outlineLevel="0" collapsed="false">
      <c r="B417" s="156"/>
      <c r="C417" s="156"/>
      <c r="D417" s="156"/>
      <c r="G417" s="157"/>
      <c r="H417" s="157"/>
      <c r="AZ417" s="157"/>
      <c r="BA417" s="157"/>
    </row>
    <row r="418" customFormat="false" ht="14.65" hidden="false" customHeight="false" outlineLevel="0" collapsed="false">
      <c r="B418" s="156"/>
      <c r="C418" s="156"/>
      <c r="D418" s="156"/>
      <c r="G418" s="157"/>
      <c r="H418" s="157"/>
      <c r="AZ418" s="157"/>
      <c r="BA418" s="157"/>
    </row>
    <row r="419" customFormat="false" ht="14.65" hidden="false" customHeight="false" outlineLevel="0" collapsed="false">
      <c r="B419" s="156"/>
      <c r="C419" s="156"/>
      <c r="D419" s="156"/>
      <c r="G419" s="157"/>
      <c r="H419" s="157"/>
      <c r="AZ419" s="157"/>
      <c r="BA419" s="157"/>
    </row>
    <row r="420" customFormat="false" ht="14.65" hidden="false" customHeight="false" outlineLevel="0" collapsed="false">
      <c r="B420" s="156"/>
      <c r="C420" s="156"/>
      <c r="D420" s="156"/>
      <c r="G420" s="157"/>
      <c r="H420" s="157"/>
      <c r="AZ420" s="157"/>
      <c r="BA420" s="157"/>
    </row>
    <row r="421" customFormat="false" ht="14.65" hidden="false" customHeight="false" outlineLevel="0" collapsed="false">
      <c r="B421" s="156"/>
      <c r="C421" s="156"/>
      <c r="D421" s="156"/>
      <c r="G421" s="157"/>
      <c r="H421" s="157"/>
      <c r="AZ421" s="157"/>
      <c r="BA421" s="157"/>
    </row>
    <row r="422" customFormat="false" ht="14.65" hidden="false" customHeight="false" outlineLevel="0" collapsed="false">
      <c r="B422" s="156"/>
      <c r="C422" s="156"/>
      <c r="D422" s="156"/>
      <c r="G422" s="157"/>
      <c r="H422" s="157"/>
      <c r="AZ422" s="157"/>
      <c r="BA422" s="157"/>
    </row>
    <row r="423" customFormat="false" ht="14.65" hidden="false" customHeight="false" outlineLevel="0" collapsed="false">
      <c r="B423" s="156"/>
      <c r="C423" s="156"/>
      <c r="D423" s="156"/>
      <c r="G423" s="157"/>
      <c r="H423" s="157"/>
      <c r="AZ423" s="157"/>
      <c r="BA423" s="157"/>
    </row>
    <row r="424" customFormat="false" ht="14.65" hidden="false" customHeight="false" outlineLevel="0" collapsed="false">
      <c r="B424" s="156"/>
      <c r="C424" s="156"/>
      <c r="D424" s="156"/>
      <c r="G424" s="157"/>
      <c r="H424" s="157"/>
      <c r="AZ424" s="157"/>
      <c r="BA424" s="157"/>
    </row>
    <row r="425" customFormat="false" ht="14.65" hidden="false" customHeight="false" outlineLevel="0" collapsed="false">
      <c r="B425" s="156"/>
      <c r="C425" s="156"/>
      <c r="D425" s="156"/>
      <c r="G425" s="157"/>
      <c r="H425" s="157"/>
      <c r="AZ425" s="157"/>
      <c r="BA425" s="157"/>
    </row>
    <row r="426" customFormat="false" ht="14.65" hidden="false" customHeight="false" outlineLevel="0" collapsed="false">
      <c r="B426" s="156"/>
      <c r="C426" s="156"/>
      <c r="D426" s="156"/>
      <c r="G426" s="157"/>
      <c r="H426" s="157"/>
      <c r="AZ426" s="157"/>
      <c r="BA426" s="157"/>
    </row>
    <row r="427" customFormat="false" ht="14.65" hidden="false" customHeight="false" outlineLevel="0" collapsed="false">
      <c r="B427" s="156"/>
      <c r="C427" s="156"/>
      <c r="D427" s="156"/>
      <c r="G427" s="157"/>
      <c r="H427" s="157"/>
      <c r="AZ427" s="157"/>
      <c r="BA427" s="157"/>
    </row>
    <row r="428" customFormat="false" ht="14.65" hidden="false" customHeight="false" outlineLevel="0" collapsed="false">
      <c r="B428" s="156"/>
      <c r="C428" s="156"/>
      <c r="D428" s="156"/>
      <c r="G428" s="157"/>
      <c r="H428" s="157"/>
      <c r="AZ428" s="157"/>
      <c r="BA428" s="157"/>
    </row>
    <row r="429" customFormat="false" ht="14.65" hidden="false" customHeight="false" outlineLevel="0" collapsed="false">
      <c r="B429" s="156"/>
      <c r="C429" s="156"/>
      <c r="D429" s="156"/>
      <c r="G429" s="157"/>
      <c r="H429" s="157"/>
      <c r="AZ429" s="157"/>
      <c r="BA429" s="157"/>
    </row>
    <row r="430" customFormat="false" ht="14.65" hidden="false" customHeight="false" outlineLevel="0" collapsed="false">
      <c r="B430" s="156"/>
      <c r="C430" s="156"/>
      <c r="D430" s="156"/>
      <c r="G430" s="157"/>
      <c r="H430" s="157"/>
      <c r="AZ430" s="157"/>
      <c r="BA430" s="157"/>
    </row>
    <row r="431" customFormat="false" ht="14.65" hidden="false" customHeight="false" outlineLevel="0" collapsed="false">
      <c r="B431" s="156"/>
      <c r="C431" s="156"/>
      <c r="D431" s="156"/>
      <c r="G431" s="157"/>
      <c r="H431" s="157"/>
      <c r="AZ431" s="157"/>
      <c r="BA431" s="157"/>
    </row>
    <row r="432" customFormat="false" ht="14.65" hidden="false" customHeight="false" outlineLevel="0" collapsed="false">
      <c r="B432" s="156"/>
      <c r="C432" s="156"/>
      <c r="D432" s="156"/>
      <c r="G432" s="157"/>
      <c r="H432" s="157"/>
      <c r="AZ432" s="157"/>
      <c r="BA432" s="157"/>
    </row>
    <row r="433" customFormat="false" ht="14.65" hidden="false" customHeight="false" outlineLevel="0" collapsed="false">
      <c r="B433" s="156"/>
      <c r="C433" s="156"/>
      <c r="D433" s="156"/>
      <c r="G433" s="157"/>
      <c r="H433" s="157"/>
      <c r="AZ433" s="157"/>
      <c r="BA433" s="157"/>
    </row>
    <row r="434" customFormat="false" ht="14.65" hidden="false" customHeight="false" outlineLevel="0" collapsed="false">
      <c r="B434" s="156"/>
      <c r="C434" s="156"/>
      <c r="D434" s="156"/>
      <c r="G434" s="157"/>
      <c r="H434" s="157"/>
      <c r="AZ434" s="157"/>
      <c r="BA434" s="157"/>
    </row>
    <row r="435" customFormat="false" ht="14.65" hidden="false" customHeight="false" outlineLevel="0" collapsed="false">
      <c r="B435" s="156"/>
      <c r="C435" s="156"/>
      <c r="D435" s="156"/>
      <c r="G435" s="157"/>
      <c r="H435" s="157"/>
      <c r="AZ435" s="157"/>
      <c r="BA435" s="157"/>
    </row>
    <row r="436" customFormat="false" ht="14.65" hidden="false" customHeight="false" outlineLevel="0" collapsed="false">
      <c r="B436" s="156"/>
      <c r="C436" s="156"/>
      <c r="D436" s="156"/>
      <c r="G436" s="157"/>
      <c r="H436" s="157"/>
      <c r="AZ436" s="157"/>
      <c r="BA436" s="157"/>
    </row>
    <row r="437" customFormat="false" ht="14.65" hidden="false" customHeight="false" outlineLevel="0" collapsed="false">
      <c r="B437" s="156"/>
      <c r="C437" s="156"/>
      <c r="D437" s="156"/>
      <c r="G437" s="157"/>
      <c r="H437" s="157"/>
      <c r="AZ437" s="157"/>
      <c r="BA437" s="157"/>
    </row>
    <row r="438" customFormat="false" ht="14.65" hidden="false" customHeight="false" outlineLevel="0" collapsed="false">
      <c r="B438" s="156"/>
      <c r="C438" s="156"/>
      <c r="D438" s="156"/>
      <c r="G438" s="157"/>
      <c r="H438" s="157"/>
      <c r="AZ438" s="157"/>
      <c r="BA438" s="157"/>
    </row>
    <row r="439" customFormat="false" ht="14.65" hidden="false" customHeight="false" outlineLevel="0" collapsed="false">
      <c r="B439" s="156"/>
      <c r="C439" s="156"/>
      <c r="D439" s="156"/>
      <c r="G439" s="157"/>
      <c r="H439" s="157"/>
      <c r="AZ439" s="157"/>
      <c r="BA439" s="157"/>
    </row>
    <row r="440" customFormat="false" ht="14.65" hidden="false" customHeight="false" outlineLevel="0" collapsed="false">
      <c r="B440" s="156"/>
      <c r="C440" s="156"/>
      <c r="D440" s="156"/>
      <c r="G440" s="157"/>
      <c r="H440" s="157"/>
      <c r="AZ440" s="157"/>
      <c r="BA440" s="157"/>
    </row>
    <row r="441" customFormat="false" ht="14.65" hidden="false" customHeight="false" outlineLevel="0" collapsed="false">
      <c r="B441" s="156"/>
      <c r="C441" s="156"/>
      <c r="D441" s="156"/>
      <c r="G441" s="157"/>
      <c r="H441" s="157"/>
      <c r="AZ441" s="157"/>
      <c r="BA441" s="157"/>
    </row>
    <row r="442" customFormat="false" ht="14.65" hidden="false" customHeight="false" outlineLevel="0" collapsed="false">
      <c r="B442" s="156"/>
      <c r="C442" s="156"/>
      <c r="D442" s="156"/>
      <c r="G442" s="157"/>
      <c r="H442" s="157"/>
      <c r="AZ442" s="157"/>
      <c r="BA442" s="157"/>
    </row>
    <row r="443" customFormat="false" ht="14.65" hidden="false" customHeight="false" outlineLevel="0" collapsed="false">
      <c r="B443" s="156"/>
      <c r="C443" s="156"/>
      <c r="D443" s="156"/>
      <c r="G443" s="157"/>
      <c r="H443" s="157"/>
      <c r="AZ443" s="157"/>
      <c r="BA443" s="157"/>
    </row>
    <row r="444" customFormat="false" ht="14.65" hidden="false" customHeight="false" outlineLevel="0" collapsed="false">
      <c r="B444" s="156"/>
      <c r="C444" s="156"/>
      <c r="D444" s="156"/>
      <c r="G444" s="157"/>
      <c r="H444" s="157"/>
      <c r="AZ444" s="157"/>
      <c r="BA444" s="157"/>
    </row>
    <row r="445" customFormat="false" ht="14.65" hidden="false" customHeight="false" outlineLevel="0" collapsed="false">
      <c r="B445" s="156"/>
      <c r="C445" s="156"/>
      <c r="D445" s="156"/>
      <c r="G445" s="157"/>
      <c r="H445" s="157"/>
      <c r="AZ445" s="157"/>
      <c r="BA445" s="157"/>
    </row>
    <row r="446" customFormat="false" ht="14.65" hidden="false" customHeight="false" outlineLevel="0" collapsed="false">
      <c r="B446" s="156"/>
      <c r="C446" s="156"/>
      <c r="D446" s="156"/>
      <c r="G446" s="157"/>
      <c r="H446" s="157"/>
      <c r="AZ446" s="157"/>
      <c r="BA446" s="157"/>
    </row>
    <row r="447" customFormat="false" ht="14.65" hidden="false" customHeight="false" outlineLevel="0" collapsed="false">
      <c r="B447" s="156"/>
      <c r="C447" s="156"/>
      <c r="D447" s="156"/>
      <c r="G447" s="157"/>
      <c r="H447" s="157"/>
      <c r="AZ447" s="157"/>
      <c r="BA447" s="157"/>
    </row>
    <row r="448" customFormat="false" ht="14.65" hidden="false" customHeight="false" outlineLevel="0" collapsed="false">
      <c r="B448" s="156"/>
      <c r="C448" s="156"/>
      <c r="D448" s="156"/>
      <c r="G448" s="157"/>
      <c r="H448" s="157"/>
      <c r="AZ448" s="157"/>
      <c r="BA448" s="157"/>
    </row>
    <row r="449" customFormat="false" ht="14.65" hidden="false" customHeight="false" outlineLevel="0" collapsed="false">
      <c r="B449" s="156"/>
      <c r="C449" s="156"/>
      <c r="D449" s="156"/>
      <c r="G449" s="157"/>
      <c r="H449" s="157"/>
      <c r="AZ449" s="157"/>
      <c r="BA449" s="157"/>
    </row>
    <row r="450" customFormat="false" ht="14.65" hidden="false" customHeight="false" outlineLevel="0" collapsed="false">
      <c r="B450" s="156"/>
      <c r="C450" s="156"/>
      <c r="D450" s="156"/>
      <c r="G450" s="157"/>
      <c r="H450" s="157"/>
      <c r="AZ450" s="157"/>
      <c r="BA450" s="157"/>
    </row>
    <row r="451" customFormat="false" ht="14.65" hidden="false" customHeight="false" outlineLevel="0" collapsed="false">
      <c r="B451" s="156"/>
      <c r="C451" s="156"/>
      <c r="D451" s="156"/>
      <c r="G451" s="157"/>
      <c r="H451" s="157"/>
      <c r="AZ451" s="157"/>
      <c r="BA451" s="157"/>
    </row>
    <row r="452" customFormat="false" ht="14.65" hidden="false" customHeight="false" outlineLevel="0" collapsed="false">
      <c r="B452" s="156"/>
      <c r="C452" s="156"/>
      <c r="D452" s="156"/>
      <c r="G452" s="157"/>
      <c r="H452" s="157"/>
      <c r="AZ452" s="157"/>
      <c r="BA452" s="157"/>
    </row>
    <row r="453" customFormat="false" ht="14.65" hidden="false" customHeight="false" outlineLevel="0" collapsed="false">
      <c r="B453" s="156"/>
      <c r="C453" s="156"/>
      <c r="D453" s="156"/>
      <c r="G453" s="157"/>
      <c r="H453" s="157"/>
      <c r="AZ453" s="157"/>
      <c r="BA453" s="157"/>
    </row>
    <row r="454" customFormat="false" ht="14.65" hidden="false" customHeight="false" outlineLevel="0" collapsed="false">
      <c r="B454" s="156"/>
      <c r="C454" s="156"/>
      <c r="D454" s="156"/>
      <c r="G454" s="157"/>
      <c r="H454" s="157"/>
      <c r="AZ454" s="157"/>
      <c r="BA454" s="157"/>
    </row>
    <row r="455" customFormat="false" ht="14.65" hidden="false" customHeight="false" outlineLevel="0" collapsed="false">
      <c r="B455" s="156"/>
      <c r="C455" s="156"/>
      <c r="D455" s="156"/>
      <c r="G455" s="157"/>
      <c r="H455" s="157"/>
      <c r="AZ455" s="157"/>
      <c r="BA455" s="157"/>
    </row>
    <row r="456" customFormat="false" ht="14.65" hidden="false" customHeight="false" outlineLevel="0" collapsed="false">
      <c r="B456" s="156"/>
      <c r="C456" s="156"/>
      <c r="D456" s="156"/>
      <c r="G456" s="157"/>
      <c r="H456" s="157"/>
      <c r="AZ456" s="157"/>
      <c r="BA456" s="157"/>
    </row>
    <row r="457" customFormat="false" ht="14.65" hidden="false" customHeight="false" outlineLevel="0" collapsed="false">
      <c r="B457" s="156"/>
      <c r="C457" s="156"/>
      <c r="D457" s="156"/>
      <c r="G457" s="157"/>
      <c r="H457" s="157"/>
      <c r="AZ457" s="157"/>
      <c r="BA457" s="157"/>
    </row>
    <row r="458" customFormat="false" ht="14.65" hidden="false" customHeight="false" outlineLevel="0" collapsed="false">
      <c r="B458" s="156"/>
      <c r="C458" s="156"/>
      <c r="D458" s="156"/>
      <c r="G458" s="157"/>
      <c r="H458" s="157"/>
      <c r="AZ458" s="157"/>
      <c r="BA458" s="157"/>
    </row>
    <row r="459" customFormat="false" ht="14.65" hidden="false" customHeight="false" outlineLevel="0" collapsed="false">
      <c r="B459" s="156"/>
      <c r="C459" s="156"/>
      <c r="D459" s="156"/>
      <c r="G459" s="157"/>
      <c r="H459" s="157"/>
      <c r="AZ459" s="157"/>
      <c r="BA459" s="157"/>
    </row>
    <row r="460" customFormat="false" ht="14.65" hidden="false" customHeight="false" outlineLevel="0" collapsed="false">
      <c r="B460" s="156"/>
      <c r="C460" s="156"/>
      <c r="D460" s="156"/>
      <c r="G460" s="157"/>
      <c r="H460" s="157"/>
      <c r="AZ460" s="157"/>
      <c r="BA460" s="157"/>
    </row>
    <row r="461" customFormat="false" ht="14.65" hidden="false" customHeight="false" outlineLevel="0" collapsed="false">
      <c r="B461" s="156"/>
      <c r="C461" s="156"/>
      <c r="D461" s="156"/>
      <c r="G461" s="157"/>
      <c r="H461" s="157"/>
      <c r="AZ461" s="157"/>
      <c r="BA461" s="157"/>
    </row>
    <row r="462" customFormat="false" ht="14.65" hidden="false" customHeight="false" outlineLevel="0" collapsed="false">
      <c r="B462" s="156"/>
      <c r="C462" s="156"/>
      <c r="D462" s="156"/>
      <c r="G462" s="157"/>
      <c r="H462" s="157"/>
      <c r="AZ462" s="157"/>
      <c r="BA462" s="157"/>
    </row>
    <row r="463" customFormat="false" ht="14.65" hidden="false" customHeight="false" outlineLevel="0" collapsed="false">
      <c r="B463" s="156"/>
      <c r="C463" s="156"/>
      <c r="D463" s="156"/>
      <c r="G463" s="157"/>
      <c r="H463" s="157"/>
      <c r="AZ463" s="157"/>
      <c r="BA463" s="157"/>
    </row>
    <row r="464" customFormat="false" ht="14.65" hidden="false" customHeight="false" outlineLevel="0" collapsed="false">
      <c r="B464" s="156"/>
      <c r="C464" s="156"/>
      <c r="D464" s="156"/>
      <c r="G464" s="157"/>
      <c r="H464" s="157"/>
      <c r="AZ464" s="157"/>
      <c r="BA464" s="157"/>
    </row>
    <row r="465" customFormat="false" ht="14.65" hidden="false" customHeight="false" outlineLevel="0" collapsed="false">
      <c r="B465" s="156"/>
      <c r="C465" s="156"/>
      <c r="D465" s="156"/>
      <c r="G465" s="157"/>
      <c r="H465" s="157"/>
      <c r="AZ465" s="157"/>
      <c r="BA465" s="157"/>
    </row>
    <row r="466" customFormat="false" ht="14.65" hidden="false" customHeight="false" outlineLevel="0" collapsed="false">
      <c r="B466" s="156"/>
      <c r="C466" s="156"/>
      <c r="D466" s="156"/>
      <c r="G466" s="157"/>
      <c r="H466" s="157"/>
      <c r="AZ466" s="157"/>
      <c r="BA466" s="157"/>
    </row>
    <row r="467" customFormat="false" ht="14.65" hidden="false" customHeight="false" outlineLevel="0" collapsed="false">
      <c r="B467" s="156"/>
      <c r="C467" s="156"/>
      <c r="D467" s="156"/>
      <c r="G467" s="157"/>
      <c r="H467" s="157"/>
      <c r="AZ467" s="157"/>
      <c r="BA467" s="157"/>
    </row>
    <row r="468" customFormat="false" ht="14.65" hidden="false" customHeight="false" outlineLevel="0" collapsed="false">
      <c r="B468" s="156"/>
      <c r="C468" s="156"/>
      <c r="D468" s="156"/>
      <c r="G468" s="157"/>
      <c r="H468" s="157"/>
      <c r="AZ468" s="157"/>
      <c r="BA468" s="157"/>
    </row>
    <row r="469" customFormat="false" ht="14.65" hidden="false" customHeight="false" outlineLevel="0" collapsed="false">
      <c r="B469" s="156"/>
      <c r="C469" s="156"/>
      <c r="D469" s="156"/>
      <c r="G469" s="157"/>
      <c r="H469" s="157"/>
      <c r="AZ469" s="157"/>
      <c r="BA469" s="157"/>
    </row>
    <row r="470" customFormat="false" ht="14.65" hidden="false" customHeight="false" outlineLevel="0" collapsed="false">
      <c r="B470" s="156"/>
      <c r="C470" s="156"/>
      <c r="D470" s="156"/>
      <c r="G470" s="157"/>
      <c r="H470" s="157"/>
      <c r="AZ470" s="157"/>
      <c r="BA470" s="157"/>
    </row>
    <row r="471" customFormat="false" ht="14.65" hidden="false" customHeight="false" outlineLevel="0" collapsed="false">
      <c r="B471" s="156"/>
      <c r="C471" s="156"/>
      <c r="D471" s="156"/>
      <c r="G471" s="157"/>
      <c r="H471" s="157"/>
      <c r="AZ471" s="157"/>
      <c r="BA471" s="157"/>
    </row>
    <row r="472" customFormat="false" ht="14.65" hidden="false" customHeight="false" outlineLevel="0" collapsed="false">
      <c r="B472" s="156"/>
      <c r="C472" s="156"/>
      <c r="D472" s="156"/>
      <c r="G472" s="157"/>
      <c r="H472" s="157"/>
      <c r="AZ472" s="157"/>
      <c r="BA472" s="157"/>
    </row>
    <row r="473" customFormat="false" ht="14.65" hidden="false" customHeight="false" outlineLevel="0" collapsed="false">
      <c r="B473" s="156"/>
      <c r="C473" s="156"/>
      <c r="D473" s="156"/>
      <c r="G473" s="157"/>
      <c r="H473" s="157"/>
      <c r="AZ473" s="157"/>
      <c r="BA473" s="157"/>
    </row>
    <row r="474" customFormat="false" ht="14.65" hidden="false" customHeight="false" outlineLevel="0" collapsed="false">
      <c r="B474" s="156"/>
      <c r="C474" s="156"/>
      <c r="D474" s="156"/>
      <c r="G474" s="157"/>
      <c r="H474" s="157"/>
      <c r="AZ474" s="157"/>
      <c r="BA474" s="157"/>
    </row>
    <row r="475" customFormat="false" ht="14.65" hidden="false" customHeight="false" outlineLevel="0" collapsed="false">
      <c r="B475" s="156"/>
      <c r="C475" s="156"/>
      <c r="D475" s="156"/>
      <c r="G475" s="157"/>
      <c r="H475" s="157"/>
      <c r="AZ475" s="157"/>
      <c r="BA475" s="157"/>
    </row>
    <row r="476" customFormat="false" ht="14.65" hidden="false" customHeight="false" outlineLevel="0" collapsed="false">
      <c r="B476" s="156"/>
      <c r="C476" s="156"/>
      <c r="D476" s="156"/>
      <c r="G476" s="157"/>
      <c r="H476" s="157"/>
      <c r="AZ476" s="157"/>
      <c r="BA476" s="157"/>
    </row>
    <row r="477" customFormat="false" ht="14.65" hidden="false" customHeight="false" outlineLevel="0" collapsed="false">
      <c r="B477" s="156"/>
      <c r="C477" s="156"/>
      <c r="D477" s="156"/>
      <c r="G477" s="157"/>
      <c r="H477" s="157"/>
      <c r="AZ477" s="157"/>
      <c r="BA477" s="157"/>
    </row>
    <row r="478" customFormat="false" ht="14.65" hidden="false" customHeight="false" outlineLevel="0" collapsed="false">
      <c r="B478" s="156"/>
      <c r="C478" s="156"/>
      <c r="D478" s="156"/>
      <c r="G478" s="157"/>
      <c r="H478" s="157"/>
      <c r="AZ478" s="157"/>
      <c r="BA478" s="157"/>
    </row>
    <row r="479" customFormat="false" ht="14.65" hidden="false" customHeight="false" outlineLevel="0" collapsed="false">
      <c r="B479" s="156"/>
      <c r="C479" s="156"/>
      <c r="D479" s="156"/>
      <c r="G479" s="157"/>
      <c r="H479" s="157"/>
      <c r="AZ479" s="157"/>
      <c r="BA479" s="157"/>
    </row>
    <row r="480" customFormat="false" ht="14.65" hidden="false" customHeight="false" outlineLevel="0" collapsed="false">
      <c r="B480" s="156"/>
      <c r="C480" s="156"/>
      <c r="D480" s="156"/>
      <c r="G480" s="157"/>
      <c r="H480" s="157"/>
      <c r="AZ480" s="157"/>
      <c r="BA480" s="157"/>
    </row>
    <row r="481" customFormat="false" ht="14.65" hidden="false" customHeight="false" outlineLevel="0" collapsed="false">
      <c r="B481" s="156"/>
      <c r="C481" s="156"/>
      <c r="D481" s="156"/>
      <c r="G481" s="157"/>
      <c r="H481" s="157"/>
      <c r="AZ481" s="157"/>
      <c r="BA481" s="157"/>
    </row>
    <row r="482" customFormat="false" ht="14.65" hidden="false" customHeight="false" outlineLevel="0" collapsed="false">
      <c r="B482" s="156"/>
      <c r="C482" s="156"/>
      <c r="D482" s="156"/>
      <c r="G482" s="157"/>
      <c r="H482" s="157"/>
      <c r="AZ482" s="157"/>
      <c r="BA482" s="157"/>
    </row>
    <row r="483" customFormat="false" ht="14.65" hidden="false" customHeight="false" outlineLevel="0" collapsed="false">
      <c r="B483" s="156"/>
      <c r="C483" s="156"/>
      <c r="D483" s="156"/>
      <c r="G483" s="157"/>
      <c r="H483" s="157"/>
      <c r="AZ483" s="157"/>
      <c r="BA483" s="157"/>
    </row>
    <row r="484" customFormat="false" ht="14.65" hidden="false" customHeight="false" outlineLevel="0" collapsed="false">
      <c r="B484" s="156"/>
      <c r="C484" s="156"/>
      <c r="D484" s="156"/>
      <c r="G484" s="157"/>
      <c r="H484" s="157"/>
      <c r="AZ484" s="157"/>
      <c r="BA484" s="157"/>
    </row>
    <row r="485" customFormat="false" ht="14.65" hidden="false" customHeight="false" outlineLevel="0" collapsed="false">
      <c r="B485" s="156"/>
      <c r="C485" s="156"/>
      <c r="D485" s="156"/>
      <c r="G485" s="157"/>
      <c r="H485" s="157"/>
      <c r="AZ485" s="157"/>
      <c r="BA485" s="157"/>
    </row>
    <row r="486" customFormat="false" ht="14.65" hidden="false" customHeight="false" outlineLevel="0" collapsed="false">
      <c r="B486" s="156"/>
      <c r="C486" s="156"/>
      <c r="D486" s="156"/>
      <c r="G486" s="157"/>
      <c r="H486" s="157"/>
      <c r="AZ486" s="157"/>
      <c r="BA486" s="157"/>
    </row>
    <row r="487" customFormat="false" ht="14.65" hidden="false" customHeight="false" outlineLevel="0" collapsed="false">
      <c r="B487" s="156"/>
      <c r="C487" s="156"/>
      <c r="D487" s="156"/>
      <c r="G487" s="157"/>
      <c r="H487" s="157"/>
      <c r="AZ487" s="157"/>
      <c r="BA487" s="157"/>
    </row>
    <row r="488" customFormat="false" ht="14.65" hidden="false" customHeight="false" outlineLevel="0" collapsed="false">
      <c r="B488" s="156"/>
      <c r="C488" s="156"/>
      <c r="D488" s="156"/>
      <c r="G488" s="157"/>
      <c r="H488" s="157"/>
      <c r="AZ488" s="157"/>
      <c r="BA488" s="157"/>
    </row>
    <row r="489" customFormat="false" ht="14.65" hidden="false" customHeight="false" outlineLevel="0" collapsed="false">
      <c r="B489" s="156"/>
      <c r="C489" s="156"/>
      <c r="D489" s="156"/>
      <c r="G489" s="157"/>
      <c r="H489" s="157"/>
      <c r="AZ489" s="157"/>
      <c r="BA489" s="157"/>
    </row>
    <row r="490" customFormat="false" ht="14.65" hidden="false" customHeight="false" outlineLevel="0" collapsed="false">
      <c r="B490" s="156"/>
      <c r="C490" s="156"/>
      <c r="D490" s="156"/>
      <c r="G490" s="157"/>
      <c r="H490" s="157"/>
      <c r="AZ490" s="157"/>
      <c r="BA490" s="157"/>
    </row>
    <row r="491" customFormat="false" ht="14.65" hidden="false" customHeight="false" outlineLevel="0" collapsed="false">
      <c r="B491" s="156"/>
      <c r="C491" s="156"/>
      <c r="D491" s="156"/>
      <c r="G491" s="157"/>
      <c r="H491" s="157"/>
      <c r="AZ491" s="157"/>
      <c r="BA491" s="157"/>
    </row>
    <row r="492" customFormat="false" ht="14.65" hidden="false" customHeight="false" outlineLevel="0" collapsed="false">
      <c r="B492" s="156"/>
      <c r="C492" s="156"/>
      <c r="D492" s="156"/>
      <c r="G492" s="157"/>
      <c r="H492" s="157"/>
      <c r="AZ492" s="157"/>
      <c r="BA492" s="157"/>
    </row>
    <row r="493" customFormat="false" ht="14.65" hidden="false" customHeight="false" outlineLevel="0" collapsed="false">
      <c r="B493" s="156"/>
      <c r="C493" s="156"/>
      <c r="D493" s="156"/>
      <c r="G493" s="157"/>
      <c r="H493" s="157"/>
      <c r="AZ493" s="157"/>
      <c r="BA493" s="157"/>
    </row>
    <row r="494" customFormat="false" ht="14.65" hidden="false" customHeight="false" outlineLevel="0" collapsed="false">
      <c r="B494" s="156"/>
      <c r="C494" s="156"/>
      <c r="D494" s="156"/>
      <c r="G494" s="157"/>
      <c r="H494" s="157"/>
      <c r="AZ494" s="157"/>
      <c r="BA494" s="157"/>
    </row>
    <row r="495" customFormat="false" ht="14.65" hidden="false" customHeight="false" outlineLevel="0" collapsed="false">
      <c r="B495" s="156"/>
      <c r="C495" s="156"/>
      <c r="D495" s="156"/>
      <c r="G495" s="157"/>
      <c r="H495" s="157"/>
      <c r="AZ495" s="157"/>
      <c r="BA495" s="157"/>
    </row>
    <row r="496" customFormat="false" ht="14.65" hidden="false" customHeight="false" outlineLevel="0" collapsed="false">
      <c r="B496" s="156"/>
      <c r="C496" s="156"/>
      <c r="D496" s="156"/>
      <c r="G496" s="157"/>
      <c r="H496" s="157"/>
      <c r="AZ496" s="157"/>
      <c r="BA496" s="157"/>
    </row>
    <row r="497" customFormat="false" ht="14.65" hidden="false" customHeight="false" outlineLevel="0" collapsed="false">
      <c r="B497" s="156"/>
      <c r="C497" s="156"/>
      <c r="D497" s="156"/>
      <c r="G497" s="157"/>
      <c r="H497" s="157"/>
      <c r="AZ497" s="157"/>
      <c r="BA497" s="157"/>
    </row>
    <row r="498" customFormat="false" ht="14.65" hidden="false" customHeight="false" outlineLevel="0" collapsed="false">
      <c r="B498" s="156"/>
      <c r="C498" s="156"/>
      <c r="D498" s="156"/>
      <c r="G498" s="157"/>
      <c r="H498" s="157"/>
      <c r="AZ498" s="157"/>
      <c r="BA498" s="157"/>
    </row>
    <row r="499" customFormat="false" ht="14.65" hidden="false" customHeight="false" outlineLevel="0" collapsed="false">
      <c r="B499" s="156"/>
      <c r="C499" s="156"/>
      <c r="D499" s="156"/>
      <c r="G499" s="157"/>
      <c r="H499" s="157"/>
      <c r="AZ499" s="157"/>
      <c r="BA499" s="157"/>
    </row>
    <row r="500" customFormat="false" ht="14.65" hidden="false" customHeight="false" outlineLevel="0" collapsed="false">
      <c r="B500" s="156"/>
      <c r="C500" s="156"/>
      <c r="D500" s="156"/>
      <c r="G500" s="157"/>
      <c r="H500" s="157"/>
      <c r="AZ500" s="157"/>
      <c r="BA500" s="157"/>
    </row>
    <row r="501" customFormat="false" ht="14.65" hidden="false" customHeight="false" outlineLevel="0" collapsed="false">
      <c r="B501" s="156"/>
      <c r="C501" s="156"/>
      <c r="D501" s="156"/>
      <c r="G501" s="157"/>
      <c r="H501" s="157"/>
      <c r="AZ501" s="157"/>
      <c r="BA501" s="157"/>
    </row>
    <row r="502" customFormat="false" ht="14.65" hidden="false" customHeight="false" outlineLevel="0" collapsed="false">
      <c r="B502" s="156"/>
      <c r="C502" s="156"/>
      <c r="D502" s="156"/>
      <c r="G502" s="157"/>
      <c r="H502" s="157"/>
      <c r="AZ502" s="157"/>
      <c r="BA502" s="157"/>
    </row>
    <row r="503" customFormat="false" ht="14.65" hidden="false" customHeight="false" outlineLevel="0" collapsed="false">
      <c r="B503" s="156"/>
      <c r="C503" s="156"/>
      <c r="D503" s="156"/>
      <c r="G503" s="157"/>
      <c r="H503" s="157"/>
      <c r="AZ503" s="157"/>
      <c r="BA503" s="157"/>
    </row>
    <row r="504" customFormat="false" ht="14.65" hidden="false" customHeight="false" outlineLevel="0" collapsed="false">
      <c r="B504" s="156"/>
      <c r="C504" s="156"/>
      <c r="D504" s="156"/>
      <c r="G504" s="157"/>
      <c r="H504" s="157"/>
      <c r="AZ504" s="157"/>
      <c r="BA504" s="157"/>
    </row>
    <row r="505" customFormat="false" ht="14.65" hidden="false" customHeight="false" outlineLevel="0" collapsed="false">
      <c r="B505" s="156"/>
      <c r="C505" s="156"/>
      <c r="D505" s="156"/>
      <c r="G505" s="157"/>
      <c r="H505" s="157"/>
      <c r="AZ505" s="157"/>
      <c r="BA505" s="157"/>
    </row>
    <row r="506" customFormat="false" ht="14.65" hidden="false" customHeight="false" outlineLevel="0" collapsed="false">
      <c r="B506" s="156"/>
      <c r="C506" s="156"/>
      <c r="D506" s="156"/>
      <c r="G506" s="157"/>
      <c r="H506" s="157"/>
      <c r="AZ506" s="157"/>
      <c r="BA506" s="157"/>
    </row>
    <row r="507" customFormat="false" ht="14.65" hidden="false" customHeight="false" outlineLevel="0" collapsed="false">
      <c r="B507" s="156"/>
      <c r="C507" s="156"/>
      <c r="D507" s="156"/>
      <c r="G507" s="157"/>
      <c r="H507" s="157"/>
      <c r="AZ507" s="157"/>
      <c r="BA507" s="157"/>
    </row>
    <row r="508" customFormat="false" ht="14.65" hidden="false" customHeight="false" outlineLevel="0" collapsed="false">
      <c r="B508" s="156"/>
      <c r="C508" s="156"/>
      <c r="D508" s="156"/>
      <c r="G508" s="157"/>
      <c r="H508" s="157"/>
      <c r="AZ508" s="157"/>
      <c r="BA508" s="157"/>
    </row>
    <row r="509" customFormat="false" ht="14.65" hidden="false" customHeight="false" outlineLevel="0" collapsed="false">
      <c r="B509" s="156"/>
      <c r="C509" s="156"/>
      <c r="D509" s="156"/>
      <c r="G509" s="157"/>
      <c r="H509" s="157"/>
      <c r="AZ509" s="157"/>
      <c r="BA509" s="157"/>
    </row>
    <row r="510" customFormat="false" ht="14.65" hidden="false" customHeight="false" outlineLevel="0" collapsed="false">
      <c r="B510" s="156"/>
      <c r="C510" s="156"/>
      <c r="D510" s="156"/>
      <c r="G510" s="157"/>
      <c r="H510" s="157"/>
      <c r="AZ510" s="157"/>
      <c r="BA510" s="157"/>
    </row>
    <row r="511" customFormat="false" ht="14.65" hidden="false" customHeight="false" outlineLevel="0" collapsed="false">
      <c r="B511" s="156"/>
      <c r="C511" s="156"/>
      <c r="D511" s="156"/>
      <c r="G511" s="157"/>
      <c r="H511" s="157"/>
      <c r="AZ511" s="157"/>
      <c r="BA511" s="157"/>
    </row>
    <row r="512" customFormat="false" ht="14.65" hidden="false" customHeight="false" outlineLevel="0" collapsed="false">
      <c r="B512" s="156"/>
      <c r="C512" s="156"/>
      <c r="D512" s="156"/>
      <c r="G512" s="157"/>
      <c r="H512" s="157"/>
      <c r="AZ512" s="157"/>
      <c r="BA512" s="157"/>
    </row>
    <row r="513" customFormat="false" ht="14.65" hidden="false" customHeight="false" outlineLevel="0" collapsed="false">
      <c r="B513" s="156"/>
      <c r="C513" s="156"/>
      <c r="D513" s="156"/>
      <c r="G513" s="157"/>
      <c r="H513" s="157"/>
      <c r="AZ513" s="157"/>
      <c r="BA513" s="157"/>
    </row>
    <row r="514" customFormat="false" ht="14.65" hidden="false" customHeight="false" outlineLevel="0" collapsed="false">
      <c r="B514" s="156"/>
      <c r="C514" s="156"/>
      <c r="D514" s="156"/>
      <c r="G514" s="157"/>
      <c r="H514" s="157"/>
      <c r="AZ514" s="157"/>
      <c r="BA514" s="157"/>
    </row>
    <row r="515" customFormat="false" ht="14.65" hidden="false" customHeight="false" outlineLevel="0" collapsed="false">
      <c r="B515" s="156"/>
      <c r="C515" s="156"/>
      <c r="D515" s="156"/>
      <c r="G515" s="157"/>
      <c r="H515" s="157"/>
      <c r="AZ515" s="157"/>
      <c r="BA515" s="157"/>
    </row>
    <row r="516" customFormat="false" ht="14.65" hidden="false" customHeight="false" outlineLevel="0" collapsed="false">
      <c r="B516" s="156"/>
      <c r="C516" s="156"/>
      <c r="D516" s="156"/>
      <c r="G516" s="157"/>
      <c r="H516" s="157"/>
      <c r="AZ516" s="157"/>
      <c r="BA516" s="157"/>
    </row>
    <row r="517" customFormat="false" ht="14.65" hidden="false" customHeight="false" outlineLevel="0" collapsed="false">
      <c r="B517" s="156"/>
      <c r="C517" s="156"/>
      <c r="D517" s="156"/>
      <c r="G517" s="157"/>
      <c r="H517" s="157"/>
      <c r="AZ517" s="157"/>
      <c r="BA517" s="157"/>
    </row>
    <row r="518" customFormat="false" ht="14.65" hidden="false" customHeight="false" outlineLevel="0" collapsed="false">
      <c r="B518" s="156"/>
      <c r="C518" s="156"/>
      <c r="D518" s="156"/>
      <c r="G518" s="157"/>
      <c r="H518" s="157"/>
      <c r="AZ518" s="157"/>
      <c r="BA518" s="157"/>
    </row>
    <row r="519" customFormat="false" ht="14.65" hidden="false" customHeight="false" outlineLevel="0" collapsed="false">
      <c r="B519" s="156"/>
      <c r="C519" s="156"/>
      <c r="D519" s="156"/>
      <c r="G519" s="157"/>
      <c r="H519" s="157"/>
      <c r="AZ519" s="157"/>
      <c r="BA519" s="157"/>
    </row>
    <row r="520" customFormat="false" ht="14.65" hidden="false" customHeight="false" outlineLevel="0" collapsed="false">
      <c r="B520" s="156"/>
      <c r="C520" s="156"/>
      <c r="D520" s="156"/>
      <c r="G520" s="157"/>
      <c r="H520" s="157"/>
      <c r="AZ520" s="157"/>
      <c r="BA520" s="157"/>
    </row>
    <row r="521" customFormat="false" ht="14.65" hidden="false" customHeight="false" outlineLevel="0" collapsed="false">
      <c r="B521" s="156"/>
      <c r="C521" s="156"/>
      <c r="D521" s="156"/>
      <c r="G521" s="157"/>
      <c r="H521" s="157"/>
      <c r="AZ521" s="157"/>
      <c r="BA521" s="157"/>
    </row>
    <row r="522" customFormat="false" ht="14.65" hidden="false" customHeight="false" outlineLevel="0" collapsed="false">
      <c r="B522" s="156"/>
      <c r="C522" s="156"/>
      <c r="D522" s="156"/>
      <c r="G522" s="157"/>
      <c r="H522" s="157"/>
      <c r="AZ522" s="157"/>
      <c r="BA522" s="157"/>
    </row>
    <row r="523" customFormat="false" ht="14.65" hidden="false" customHeight="false" outlineLevel="0" collapsed="false">
      <c r="B523" s="156"/>
      <c r="C523" s="156"/>
      <c r="D523" s="156"/>
      <c r="G523" s="157"/>
      <c r="H523" s="157"/>
      <c r="AZ523" s="157"/>
      <c r="BA523" s="157"/>
    </row>
    <row r="524" customFormat="false" ht="14.65" hidden="false" customHeight="false" outlineLevel="0" collapsed="false">
      <c r="B524" s="156"/>
      <c r="C524" s="156"/>
      <c r="D524" s="156"/>
      <c r="G524" s="157"/>
      <c r="H524" s="157"/>
      <c r="AZ524" s="157"/>
      <c r="BA524" s="157"/>
    </row>
    <row r="525" customFormat="false" ht="14.65" hidden="false" customHeight="false" outlineLevel="0" collapsed="false">
      <c r="B525" s="156"/>
      <c r="C525" s="156"/>
      <c r="D525" s="156"/>
      <c r="G525" s="157"/>
      <c r="H525" s="157"/>
      <c r="AZ525" s="157"/>
      <c r="BA525" s="157"/>
    </row>
    <row r="526" customFormat="false" ht="14.65" hidden="false" customHeight="false" outlineLevel="0" collapsed="false">
      <c r="B526" s="156"/>
      <c r="C526" s="156"/>
      <c r="D526" s="156"/>
      <c r="G526" s="157"/>
      <c r="H526" s="157"/>
      <c r="AZ526" s="157"/>
      <c r="BA526" s="157"/>
    </row>
    <row r="527" customFormat="false" ht="14.65" hidden="false" customHeight="false" outlineLevel="0" collapsed="false">
      <c r="B527" s="156"/>
      <c r="C527" s="156"/>
      <c r="D527" s="156"/>
      <c r="G527" s="157"/>
      <c r="H527" s="157"/>
      <c r="AZ527" s="157"/>
      <c r="BA527" s="157"/>
    </row>
    <row r="528" customFormat="false" ht="14.65" hidden="false" customHeight="false" outlineLevel="0" collapsed="false">
      <c r="B528" s="156"/>
      <c r="C528" s="156"/>
      <c r="D528" s="156"/>
      <c r="G528" s="157"/>
      <c r="H528" s="157"/>
      <c r="AZ528" s="157"/>
      <c r="BA528" s="157"/>
    </row>
    <row r="529" customFormat="false" ht="14.65" hidden="false" customHeight="false" outlineLevel="0" collapsed="false">
      <c r="B529" s="156"/>
      <c r="C529" s="156"/>
      <c r="D529" s="156"/>
      <c r="G529" s="157"/>
      <c r="H529" s="157"/>
      <c r="AZ529" s="157"/>
      <c r="BA529" s="157"/>
    </row>
    <row r="530" customFormat="false" ht="14.65" hidden="false" customHeight="false" outlineLevel="0" collapsed="false">
      <c r="B530" s="156"/>
      <c r="C530" s="156"/>
      <c r="D530" s="156"/>
      <c r="G530" s="157"/>
      <c r="H530" s="157"/>
      <c r="AZ530" s="157"/>
      <c r="BA530" s="157"/>
    </row>
    <row r="531" customFormat="false" ht="14.65" hidden="false" customHeight="false" outlineLevel="0" collapsed="false">
      <c r="B531" s="156"/>
      <c r="C531" s="156"/>
      <c r="D531" s="156"/>
      <c r="G531" s="157"/>
      <c r="H531" s="157"/>
      <c r="AZ531" s="157"/>
      <c r="BA531" s="157"/>
    </row>
    <row r="532" customFormat="false" ht="14.65" hidden="false" customHeight="false" outlineLevel="0" collapsed="false">
      <c r="B532" s="156"/>
      <c r="C532" s="156"/>
      <c r="D532" s="156"/>
      <c r="G532" s="157"/>
      <c r="H532" s="157"/>
      <c r="AZ532" s="157"/>
      <c r="BA532" s="157"/>
    </row>
    <row r="533" customFormat="false" ht="14.65" hidden="false" customHeight="false" outlineLevel="0" collapsed="false">
      <c r="B533" s="156"/>
      <c r="C533" s="156"/>
      <c r="D533" s="156"/>
      <c r="G533" s="157"/>
      <c r="H533" s="157"/>
      <c r="AZ533" s="157"/>
      <c r="BA533" s="157"/>
    </row>
    <row r="534" customFormat="false" ht="14.65" hidden="false" customHeight="false" outlineLevel="0" collapsed="false">
      <c r="B534" s="156"/>
      <c r="C534" s="156"/>
      <c r="D534" s="156"/>
      <c r="G534" s="157"/>
      <c r="H534" s="157"/>
      <c r="AZ534" s="157"/>
      <c r="BA534" s="157"/>
    </row>
    <row r="535" customFormat="false" ht="14.65" hidden="false" customHeight="false" outlineLevel="0" collapsed="false">
      <c r="B535" s="156"/>
      <c r="C535" s="156"/>
      <c r="D535" s="156"/>
      <c r="G535" s="157"/>
      <c r="H535" s="157"/>
      <c r="AZ535" s="157"/>
      <c r="BA535" s="157"/>
    </row>
    <row r="536" customFormat="false" ht="14.65" hidden="false" customHeight="false" outlineLevel="0" collapsed="false">
      <c r="B536" s="156"/>
      <c r="C536" s="156"/>
      <c r="D536" s="156"/>
      <c r="G536" s="157"/>
      <c r="H536" s="157"/>
      <c r="AZ536" s="157"/>
      <c r="BA536" s="157"/>
    </row>
    <row r="537" customFormat="false" ht="14.65" hidden="false" customHeight="false" outlineLevel="0" collapsed="false">
      <c r="B537" s="156"/>
      <c r="C537" s="156"/>
      <c r="D537" s="156"/>
      <c r="G537" s="157"/>
      <c r="H537" s="157"/>
      <c r="AZ537" s="157"/>
      <c r="BA537" s="157"/>
    </row>
    <row r="538" customFormat="false" ht="14.65" hidden="false" customHeight="false" outlineLevel="0" collapsed="false">
      <c r="B538" s="156"/>
      <c r="C538" s="156"/>
      <c r="D538" s="156"/>
      <c r="G538" s="157"/>
      <c r="H538" s="157"/>
      <c r="AZ538" s="157"/>
      <c r="BA538" s="157"/>
    </row>
    <row r="539" customFormat="false" ht="14.65" hidden="false" customHeight="false" outlineLevel="0" collapsed="false">
      <c r="B539" s="156"/>
      <c r="C539" s="156"/>
      <c r="D539" s="156"/>
      <c r="G539" s="157"/>
      <c r="H539" s="157"/>
      <c r="AZ539" s="157"/>
      <c r="BA539" s="157"/>
    </row>
    <row r="540" customFormat="false" ht="14.65" hidden="false" customHeight="false" outlineLevel="0" collapsed="false">
      <c r="B540" s="156"/>
      <c r="C540" s="156"/>
      <c r="D540" s="156"/>
      <c r="G540" s="157"/>
      <c r="H540" s="157"/>
      <c r="AZ540" s="157"/>
      <c r="BA540" s="157"/>
    </row>
    <row r="541" customFormat="false" ht="14.65" hidden="false" customHeight="false" outlineLevel="0" collapsed="false">
      <c r="B541" s="156"/>
      <c r="C541" s="156"/>
      <c r="D541" s="156"/>
      <c r="G541" s="157"/>
      <c r="H541" s="157"/>
      <c r="AZ541" s="157"/>
      <c r="BA541" s="157"/>
    </row>
    <row r="542" customFormat="false" ht="14.65" hidden="false" customHeight="false" outlineLevel="0" collapsed="false">
      <c r="B542" s="156"/>
      <c r="C542" s="156"/>
      <c r="D542" s="156"/>
      <c r="G542" s="157"/>
      <c r="H542" s="157"/>
      <c r="AZ542" s="157"/>
      <c r="BA542" s="157"/>
    </row>
    <row r="543" customFormat="false" ht="14.65" hidden="false" customHeight="false" outlineLevel="0" collapsed="false">
      <c r="B543" s="156"/>
      <c r="C543" s="156"/>
      <c r="D543" s="156"/>
      <c r="G543" s="157"/>
      <c r="H543" s="157"/>
      <c r="AZ543" s="157"/>
      <c r="BA543" s="157"/>
    </row>
    <row r="544" customFormat="false" ht="14.65" hidden="false" customHeight="false" outlineLevel="0" collapsed="false">
      <c r="B544" s="156"/>
      <c r="C544" s="156"/>
      <c r="D544" s="156"/>
      <c r="G544" s="157"/>
      <c r="H544" s="157"/>
      <c r="AZ544" s="157"/>
      <c r="BA544" s="157"/>
    </row>
    <row r="545" customFormat="false" ht="14.65" hidden="false" customHeight="false" outlineLevel="0" collapsed="false">
      <c r="B545" s="156"/>
      <c r="C545" s="156"/>
      <c r="D545" s="156"/>
      <c r="G545" s="157"/>
      <c r="H545" s="157"/>
      <c r="AZ545" s="157"/>
      <c r="BA545" s="157"/>
    </row>
    <row r="546" customFormat="false" ht="14.65" hidden="false" customHeight="false" outlineLevel="0" collapsed="false">
      <c r="B546" s="156"/>
      <c r="C546" s="156"/>
      <c r="D546" s="156"/>
      <c r="G546" s="157"/>
      <c r="H546" s="157"/>
      <c r="AZ546" s="157"/>
      <c r="BA546" s="157"/>
    </row>
    <row r="547" customFormat="false" ht="14.65" hidden="false" customHeight="false" outlineLevel="0" collapsed="false">
      <c r="B547" s="156"/>
      <c r="C547" s="156"/>
      <c r="D547" s="156"/>
      <c r="G547" s="157"/>
      <c r="H547" s="157"/>
      <c r="AZ547" s="157"/>
      <c r="BA547" s="157"/>
    </row>
    <row r="548" customFormat="false" ht="14.65" hidden="false" customHeight="false" outlineLevel="0" collapsed="false">
      <c r="B548" s="156"/>
      <c r="C548" s="156"/>
      <c r="D548" s="156"/>
      <c r="G548" s="157"/>
      <c r="H548" s="157"/>
      <c r="AZ548" s="157"/>
      <c r="BA548" s="157"/>
    </row>
    <row r="549" customFormat="false" ht="14.65" hidden="false" customHeight="false" outlineLevel="0" collapsed="false">
      <c r="B549" s="156"/>
      <c r="C549" s="156"/>
      <c r="D549" s="156"/>
      <c r="G549" s="157"/>
      <c r="H549" s="157"/>
      <c r="AZ549" s="157"/>
      <c r="BA549" s="157"/>
    </row>
    <row r="550" customFormat="false" ht="14.65" hidden="false" customHeight="false" outlineLevel="0" collapsed="false">
      <c r="B550" s="156"/>
      <c r="C550" s="156"/>
      <c r="D550" s="156"/>
      <c r="G550" s="157"/>
      <c r="H550" s="157"/>
      <c r="AZ550" s="157"/>
      <c r="BA550" s="157"/>
    </row>
    <row r="551" customFormat="false" ht="14.65" hidden="false" customHeight="false" outlineLevel="0" collapsed="false">
      <c r="B551" s="156"/>
      <c r="C551" s="156"/>
      <c r="D551" s="156"/>
      <c r="G551" s="157"/>
      <c r="H551" s="157"/>
      <c r="AZ551" s="157"/>
      <c r="BA551" s="157"/>
    </row>
    <row r="552" customFormat="false" ht="14.65" hidden="false" customHeight="false" outlineLevel="0" collapsed="false">
      <c r="B552" s="156"/>
      <c r="C552" s="156"/>
      <c r="D552" s="156"/>
      <c r="G552" s="157"/>
      <c r="H552" s="157"/>
      <c r="AZ552" s="157"/>
      <c r="BA552" s="157"/>
    </row>
    <row r="553" customFormat="false" ht="14.65" hidden="false" customHeight="false" outlineLevel="0" collapsed="false">
      <c r="B553" s="156"/>
      <c r="C553" s="156"/>
      <c r="D553" s="156"/>
      <c r="G553" s="157"/>
      <c r="H553" s="157"/>
      <c r="AZ553" s="157"/>
      <c r="BA553" s="157"/>
    </row>
    <row r="554" customFormat="false" ht="14.65" hidden="false" customHeight="false" outlineLevel="0" collapsed="false">
      <c r="B554" s="156"/>
      <c r="C554" s="156"/>
      <c r="D554" s="156"/>
      <c r="G554" s="157"/>
      <c r="H554" s="157"/>
      <c r="AZ554" s="157"/>
      <c r="BA554" s="157"/>
    </row>
    <row r="555" customFormat="false" ht="14.65" hidden="false" customHeight="false" outlineLevel="0" collapsed="false">
      <c r="B555" s="156"/>
      <c r="C555" s="156"/>
      <c r="D555" s="156"/>
      <c r="G555" s="157"/>
      <c r="H555" s="157"/>
      <c r="AZ555" s="157"/>
      <c r="BA555" s="157"/>
    </row>
    <row r="556" customFormat="false" ht="14.65" hidden="false" customHeight="false" outlineLevel="0" collapsed="false">
      <c r="B556" s="156"/>
      <c r="C556" s="156"/>
      <c r="D556" s="156"/>
      <c r="G556" s="157"/>
      <c r="H556" s="157"/>
      <c r="AZ556" s="157"/>
      <c r="BA556" s="157"/>
    </row>
    <row r="557" customFormat="false" ht="14.65" hidden="false" customHeight="false" outlineLevel="0" collapsed="false">
      <c r="B557" s="156"/>
      <c r="C557" s="156"/>
      <c r="D557" s="156"/>
      <c r="G557" s="157"/>
      <c r="H557" s="157"/>
      <c r="AZ557" s="157"/>
      <c r="BA557" s="157"/>
    </row>
    <row r="558" customFormat="false" ht="14.65" hidden="false" customHeight="false" outlineLevel="0" collapsed="false">
      <c r="B558" s="156"/>
      <c r="C558" s="156"/>
      <c r="D558" s="156"/>
      <c r="G558" s="157"/>
      <c r="H558" s="157"/>
      <c r="AZ558" s="157"/>
      <c r="BA558" s="157"/>
    </row>
    <row r="559" customFormat="false" ht="14.65" hidden="false" customHeight="false" outlineLevel="0" collapsed="false">
      <c r="B559" s="156"/>
      <c r="C559" s="156"/>
      <c r="D559" s="156"/>
      <c r="G559" s="157"/>
      <c r="H559" s="157"/>
      <c r="AZ559" s="157"/>
      <c r="BA559" s="157"/>
    </row>
    <row r="560" customFormat="false" ht="14.65" hidden="false" customHeight="false" outlineLevel="0" collapsed="false">
      <c r="B560" s="156"/>
      <c r="C560" s="156"/>
      <c r="D560" s="156"/>
      <c r="G560" s="157"/>
      <c r="H560" s="157"/>
      <c r="AZ560" s="157"/>
      <c r="BA560" s="157"/>
    </row>
    <row r="561" customFormat="false" ht="14.65" hidden="false" customHeight="false" outlineLevel="0" collapsed="false">
      <c r="B561" s="156"/>
      <c r="C561" s="156"/>
      <c r="D561" s="156"/>
      <c r="G561" s="157"/>
      <c r="H561" s="157"/>
      <c r="AZ561" s="157"/>
      <c r="BA561" s="157"/>
    </row>
    <row r="562" customFormat="false" ht="14.65" hidden="false" customHeight="false" outlineLevel="0" collapsed="false">
      <c r="B562" s="156"/>
      <c r="C562" s="156"/>
      <c r="D562" s="156"/>
      <c r="G562" s="157"/>
      <c r="H562" s="157"/>
      <c r="AZ562" s="157"/>
      <c r="BA562" s="157"/>
    </row>
    <row r="563" customFormat="false" ht="14.65" hidden="false" customHeight="false" outlineLevel="0" collapsed="false">
      <c r="B563" s="156"/>
      <c r="C563" s="156"/>
      <c r="D563" s="156"/>
      <c r="G563" s="157"/>
      <c r="H563" s="157"/>
      <c r="AZ563" s="157"/>
      <c r="BA563" s="157"/>
    </row>
    <row r="564" customFormat="false" ht="14.65" hidden="false" customHeight="false" outlineLevel="0" collapsed="false">
      <c r="B564" s="156"/>
      <c r="C564" s="156"/>
      <c r="D564" s="156"/>
      <c r="G564" s="157"/>
      <c r="H564" s="157"/>
      <c r="AZ564" s="157"/>
      <c r="BA564" s="157"/>
    </row>
    <row r="565" customFormat="false" ht="14.65" hidden="false" customHeight="false" outlineLevel="0" collapsed="false">
      <c r="B565" s="156"/>
      <c r="C565" s="156"/>
      <c r="D565" s="156"/>
      <c r="G565" s="157"/>
      <c r="H565" s="157"/>
      <c r="AZ565" s="157"/>
      <c r="BA565" s="157"/>
    </row>
    <row r="566" customFormat="false" ht="14.65" hidden="false" customHeight="false" outlineLevel="0" collapsed="false">
      <c r="B566" s="156"/>
      <c r="C566" s="156"/>
      <c r="D566" s="156"/>
      <c r="G566" s="157"/>
      <c r="H566" s="157"/>
      <c r="AZ566" s="157"/>
      <c r="BA566" s="157"/>
    </row>
    <row r="567" customFormat="false" ht="14.65" hidden="false" customHeight="false" outlineLevel="0" collapsed="false">
      <c r="B567" s="156"/>
      <c r="C567" s="156"/>
      <c r="D567" s="156"/>
      <c r="G567" s="157"/>
      <c r="H567" s="157"/>
      <c r="AZ567" s="157"/>
      <c r="BA567" s="157"/>
    </row>
    <row r="568" customFormat="false" ht="14.65" hidden="false" customHeight="false" outlineLevel="0" collapsed="false">
      <c r="B568" s="156"/>
      <c r="C568" s="156"/>
      <c r="D568" s="156"/>
      <c r="G568" s="157"/>
      <c r="H568" s="157"/>
      <c r="AZ568" s="157"/>
      <c r="BA568" s="157"/>
    </row>
    <row r="569" customFormat="false" ht="14.65" hidden="false" customHeight="false" outlineLevel="0" collapsed="false">
      <c r="B569" s="156"/>
      <c r="C569" s="156"/>
      <c r="D569" s="156"/>
      <c r="G569" s="157"/>
      <c r="H569" s="157"/>
      <c r="AZ569" s="157"/>
      <c r="BA569" s="157"/>
    </row>
    <row r="570" customFormat="false" ht="14.65" hidden="false" customHeight="false" outlineLevel="0" collapsed="false">
      <c r="B570" s="156"/>
      <c r="C570" s="156"/>
      <c r="D570" s="156"/>
      <c r="G570" s="157"/>
      <c r="H570" s="157"/>
      <c r="AZ570" s="157"/>
      <c r="BA570" s="157"/>
    </row>
    <row r="571" customFormat="false" ht="14.65" hidden="false" customHeight="false" outlineLevel="0" collapsed="false">
      <c r="B571" s="156"/>
      <c r="C571" s="156"/>
      <c r="D571" s="156"/>
      <c r="G571" s="157"/>
      <c r="H571" s="157"/>
      <c r="AZ571" s="157"/>
      <c r="BA571" s="157"/>
    </row>
    <row r="572" customFormat="false" ht="14.65" hidden="false" customHeight="false" outlineLevel="0" collapsed="false">
      <c r="B572" s="156"/>
      <c r="C572" s="156"/>
      <c r="D572" s="156"/>
      <c r="G572" s="157"/>
      <c r="H572" s="157"/>
      <c r="AZ572" s="157"/>
      <c r="BA572" s="157"/>
    </row>
    <row r="573" customFormat="false" ht="14.65" hidden="false" customHeight="false" outlineLevel="0" collapsed="false">
      <c r="B573" s="156"/>
      <c r="C573" s="156"/>
      <c r="D573" s="156"/>
      <c r="G573" s="157"/>
      <c r="H573" s="157"/>
      <c r="AZ573" s="157"/>
      <c r="BA573" s="157"/>
    </row>
    <row r="574" customFormat="false" ht="14.65" hidden="false" customHeight="false" outlineLevel="0" collapsed="false">
      <c r="B574" s="156"/>
      <c r="C574" s="156"/>
      <c r="D574" s="156"/>
      <c r="G574" s="157"/>
      <c r="H574" s="157"/>
      <c r="AZ574" s="157"/>
      <c r="BA574" s="157"/>
    </row>
    <row r="575" customFormat="false" ht="14.65" hidden="false" customHeight="false" outlineLevel="0" collapsed="false">
      <c r="B575" s="156"/>
      <c r="C575" s="156"/>
      <c r="D575" s="156"/>
      <c r="G575" s="157"/>
      <c r="H575" s="157"/>
      <c r="AZ575" s="157"/>
      <c r="BA575" s="157"/>
    </row>
    <row r="576" customFormat="false" ht="14.65" hidden="false" customHeight="false" outlineLevel="0" collapsed="false">
      <c r="B576" s="156"/>
      <c r="C576" s="156"/>
      <c r="D576" s="156"/>
      <c r="G576" s="157"/>
      <c r="H576" s="157"/>
      <c r="AZ576" s="157"/>
      <c r="BA576" s="157"/>
    </row>
    <row r="577" customFormat="false" ht="14.65" hidden="false" customHeight="false" outlineLevel="0" collapsed="false">
      <c r="B577" s="156"/>
      <c r="C577" s="156"/>
      <c r="D577" s="156"/>
      <c r="G577" s="157"/>
      <c r="H577" s="157"/>
      <c r="AZ577" s="157"/>
      <c r="BA577" s="157"/>
    </row>
    <row r="578" customFormat="false" ht="14.65" hidden="false" customHeight="false" outlineLevel="0" collapsed="false">
      <c r="B578" s="156"/>
      <c r="C578" s="156"/>
      <c r="D578" s="156"/>
      <c r="G578" s="157"/>
      <c r="H578" s="157"/>
      <c r="AZ578" s="157"/>
      <c r="BA578" s="157"/>
    </row>
    <row r="579" customFormat="false" ht="14.65" hidden="false" customHeight="false" outlineLevel="0" collapsed="false">
      <c r="B579" s="156"/>
      <c r="C579" s="156"/>
      <c r="D579" s="156"/>
      <c r="G579" s="157"/>
      <c r="H579" s="157"/>
      <c r="AZ579" s="157"/>
      <c r="BA579" s="157"/>
    </row>
    <row r="580" customFormat="false" ht="14.65" hidden="false" customHeight="false" outlineLevel="0" collapsed="false">
      <c r="B580" s="156"/>
      <c r="C580" s="156"/>
      <c r="D580" s="156"/>
      <c r="G580" s="157"/>
      <c r="H580" s="157"/>
      <c r="AZ580" s="157"/>
      <c r="BA580" s="157"/>
    </row>
    <row r="581" customFormat="false" ht="14.65" hidden="false" customHeight="false" outlineLevel="0" collapsed="false">
      <c r="B581" s="156"/>
      <c r="C581" s="156"/>
      <c r="D581" s="156"/>
      <c r="G581" s="157"/>
      <c r="H581" s="157"/>
      <c r="AZ581" s="157"/>
      <c r="BA581" s="157"/>
    </row>
    <row r="582" customFormat="false" ht="14.65" hidden="false" customHeight="false" outlineLevel="0" collapsed="false">
      <c r="B582" s="156"/>
      <c r="C582" s="156"/>
      <c r="D582" s="156"/>
      <c r="G582" s="157"/>
      <c r="H582" s="157"/>
      <c r="AZ582" s="157"/>
      <c r="BA582" s="157"/>
    </row>
    <row r="583" customFormat="false" ht="14.65" hidden="false" customHeight="false" outlineLevel="0" collapsed="false">
      <c r="B583" s="156"/>
      <c r="C583" s="156"/>
      <c r="D583" s="156"/>
      <c r="G583" s="157"/>
      <c r="H583" s="157"/>
      <c r="AZ583" s="157"/>
      <c r="BA583" s="157"/>
    </row>
    <row r="584" customFormat="false" ht="14.65" hidden="false" customHeight="false" outlineLevel="0" collapsed="false">
      <c r="B584" s="156"/>
      <c r="C584" s="156"/>
      <c r="D584" s="156"/>
      <c r="G584" s="157"/>
      <c r="H584" s="157"/>
      <c r="AZ584" s="157"/>
      <c r="BA584" s="157"/>
    </row>
    <row r="585" customFormat="false" ht="14.65" hidden="false" customHeight="false" outlineLevel="0" collapsed="false">
      <c r="B585" s="156"/>
      <c r="C585" s="156"/>
      <c r="D585" s="156"/>
      <c r="G585" s="157"/>
      <c r="H585" s="157"/>
      <c r="AZ585" s="157"/>
      <c r="BA585" s="157"/>
    </row>
    <row r="586" customFormat="false" ht="14.65" hidden="false" customHeight="false" outlineLevel="0" collapsed="false">
      <c r="B586" s="156"/>
      <c r="C586" s="156"/>
      <c r="D586" s="156"/>
      <c r="G586" s="157"/>
      <c r="H586" s="157"/>
      <c r="AZ586" s="157"/>
      <c r="BA586" s="157"/>
    </row>
    <row r="587" customFormat="false" ht="14.65" hidden="false" customHeight="false" outlineLevel="0" collapsed="false">
      <c r="B587" s="156"/>
      <c r="C587" s="156"/>
      <c r="D587" s="156"/>
      <c r="G587" s="157"/>
      <c r="H587" s="157"/>
      <c r="AZ587" s="157"/>
      <c r="BA587" s="157"/>
    </row>
    <row r="588" customFormat="false" ht="14.65" hidden="false" customHeight="false" outlineLevel="0" collapsed="false">
      <c r="B588" s="156"/>
      <c r="C588" s="156"/>
      <c r="D588" s="156"/>
      <c r="G588" s="157"/>
      <c r="H588" s="157"/>
      <c r="AZ588" s="157"/>
      <c r="BA588" s="157"/>
    </row>
    <row r="589" customFormat="false" ht="14.65" hidden="false" customHeight="false" outlineLevel="0" collapsed="false">
      <c r="B589" s="156"/>
      <c r="C589" s="156"/>
      <c r="D589" s="156"/>
      <c r="G589" s="157"/>
      <c r="H589" s="157"/>
      <c r="AZ589" s="157"/>
      <c r="BA589" s="157"/>
    </row>
    <row r="590" customFormat="false" ht="14.65" hidden="false" customHeight="false" outlineLevel="0" collapsed="false">
      <c r="B590" s="156"/>
      <c r="C590" s="156"/>
      <c r="D590" s="156"/>
      <c r="G590" s="157"/>
      <c r="H590" s="157"/>
      <c r="AZ590" s="157"/>
      <c r="BA590" s="157"/>
    </row>
    <row r="591" customFormat="false" ht="14.65" hidden="false" customHeight="false" outlineLevel="0" collapsed="false">
      <c r="B591" s="156"/>
      <c r="C591" s="156"/>
      <c r="D591" s="156"/>
      <c r="G591" s="157"/>
      <c r="H591" s="157"/>
      <c r="AZ591" s="157"/>
      <c r="BA591" s="157"/>
    </row>
    <row r="592" customFormat="false" ht="14.65" hidden="false" customHeight="false" outlineLevel="0" collapsed="false">
      <c r="B592" s="156"/>
      <c r="C592" s="156"/>
      <c r="D592" s="156"/>
      <c r="G592" s="157"/>
      <c r="H592" s="157"/>
      <c r="AZ592" s="157"/>
      <c r="BA592" s="157"/>
    </row>
    <row r="593" customFormat="false" ht="14.65" hidden="false" customHeight="false" outlineLevel="0" collapsed="false">
      <c r="B593" s="156"/>
      <c r="C593" s="156"/>
      <c r="D593" s="156"/>
      <c r="G593" s="157"/>
      <c r="H593" s="157"/>
      <c r="AZ593" s="157"/>
      <c r="BA593" s="157"/>
    </row>
    <row r="594" customFormat="false" ht="14.65" hidden="false" customHeight="false" outlineLevel="0" collapsed="false">
      <c r="B594" s="156"/>
      <c r="C594" s="156"/>
      <c r="D594" s="156"/>
      <c r="G594" s="157"/>
      <c r="H594" s="157"/>
      <c r="AZ594" s="157"/>
      <c r="BA594" s="157"/>
    </row>
    <row r="595" customFormat="false" ht="14.65" hidden="false" customHeight="false" outlineLevel="0" collapsed="false">
      <c r="B595" s="156"/>
      <c r="C595" s="156"/>
      <c r="D595" s="156"/>
      <c r="G595" s="157"/>
      <c r="H595" s="157"/>
      <c r="AZ595" s="157"/>
      <c r="BA595" s="157"/>
    </row>
    <row r="596" customFormat="false" ht="14.65" hidden="false" customHeight="false" outlineLevel="0" collapsed="false">
      <c r="B596" s="156"/>
      <c r="C596" s="156"/>
      <c r="D596" s="156"/>
      <c r="G596" s="157"/>
      <c r="H596" s="157"/>
      <c r="AZ596" s="157"/>
      <c r="BA596" s="157"/>
    </row>
    <row r="597" customFormat="false" ht="14.65" hidden="false" customHeight="false" outlineLevel="0" collapsed="false">
      <c r="B597" s="156"/>
      <c r="C597" s="156"/>
      <c r="D597" s="156"/>
      <c r="G597" s="157"/>
      <c r="H597" s="157"/>
      <c r="AZ597" s="157"/>
      <c r="BA597" s="157"/>
    </row>
    <row r="598" customFormat="false" ht="14.65" hidden="false" customHeight="false" outlineLevel="0" collapsed="false">
      <c r="B598" s="156"/>
      <c r="C598" s="156"/>
      <c r="D598" s="156"/>
      <c r="G598" s="157"/>
      <c r="H598" s="157"/>
      <c r="AZ598" s="157"/>
      <c r="BA598" s="157"/>
    </row>
    <row r="599" customFormat="false" ht="14.65" hidden="false" customHeight="false" outlineLevel="0" collapsed="false">
      <c r="B599" s="156"/>
      <c r="C599" s="156"/>
      <c r="D599" s="156"/>
      <c r="G599" s="157"/>
      <c r="H599" s="157"/>
      <c r="AZ599" s="157"/>
      <c r="BA599" s="157"/>
    </row>
    <row r="600" customFormat="false" ht="14.65" hidden="false" customHeight="false" outlineLevel="0" collapsed="false">
      <c r="B600" s="156"/>
      <c r="C600" s="156"/>
      <c r="D600" s="156"/>
      <c r="G600" s="157"/>
      <c r="H600" s="157"/>
      <c r="AZ600" s="157"/>
      <c r="BA600" s="157"/>
    </row>
    <row r="601" customFormat="false" ht="14.65" hidden="false" customHeight="false" outlineLevel="0" collapsed="false">
      <c r="B601" s="156"/>
      <c r="C601" s="156"/>
      <c r="D601" s="156"/>
      <c r="G601" s="157"/>
      <c r="H601" s="157"/>
      <c r="AZ601" s="157"/>
      <c r="BA601" s="157"/>
    </row>
    <row r="602" customFormat="false" ht="14.65" hidden="false" customHeight="false" outlineLevel="0" collapsed="false">
      <c r="B602" s="156"/>
      <c r="C602" s="156"/>
      <c r="D602" s="156"/>
      <c r="G602" s="157"/>
      <c r="H602" s="157"/>
      <c r="AZ602" s="157"/>
      <c r="BA602" s="157"/>
    </row>
    <row r="603" customFormat="false" ht="14.65" hidden="false" customHeight="false" outlineLevel="0" collapsed="false">
      <c r="B603" s="156"/>
      <c r="C603" s="156"/>
      <c r="D603" s="156"/>
      <c r="G603" s="157"/>
      <c r="H603" s="157"/>
      <c r="AZ603" s="157"/>
      <c r="BA603" s="157"/>
    </row>
    <row r="604" customFormat="false" ht="14.65" hidden="false" customHeight="false" outlineLevel="0" collapsed="false">
      <c r="B604" s="156"/>
      <c r="C604" s="156"/>
      <c r="D604" s="156"/>
      <c r="G604" s="157"/>
      <c r="H604" s="157"/>
      <c r="AZ604" s="157"/>
      <c r="BA604" s="157"/>
    </row>
    <row r="605" customFormat="false" ht="14.65" hidden="false" customHeight="false" outlineLevel="0" collapsed="false">
      <c r="B605" s="156"/>
      <c r="C605" s="156"/>
      <c r="D605" s="156"/>
      <c r="G605" s="157"/>
      <c r="H605" s="157"/>
      <c r="AZ605" s="157"/>
      <c r="BA605" s="157"/>
    </row>
    <row r="606" customFormat="false" ht="14.65" hidden="false" customHeight="false" outlineLevel="0" collapsed="false">
      <c r="B606" s="156"/>
      <c r="C606" s="156"/>
      <c r="D606" s="156"/>
      <c r="G606" s="157"/>
      <c r="H606" s="157"/>
      <c r="AZ606" s="157"/>
      <c r="BA606" s="157"/>
    </row>
    <row r="607" customFormat="false" ht="14.65" hidden="false" customHeight="false" outlineLevel="0" collapsed="false">
      <c r="B607" s="156"/>
      <c r="C607" s="156"/>
      <c r="D607" s="156"/>
      <c r="G607" s="157"/>
      <c r="H607" s="157"/>
      <c r="AZ607" s="157"/>
      <c r="BA607" s="157"/>
    </row>
    <row r="608" customFormat="false" ht="14.65" hidden="false" customHeight="false" outlineLevel="0" collapsed="false">
      <c r="B608" s="156"/>
      <c r="C608" s="156"/>
      <c r="D608" s="156"/>
      <c r="G608" s="157"/>
      <c r="H608" s="157"/>
      <c r="AZ608" s="157"/>
      <c r="BA608" s="157"/>
    </row>
    <row r="609" customFormat="false" ht="14.65" hidden="false" customHeight="false" outlineLevel="0" collapsed="false">
      <c r="B609" s="156"/>
      <c r="C609" s="156"/>
      <c r="D609" s="156"/>
      <c r="G609" s="157"/>
      <c r="H609" s="157"/>
      <c r="AZ609" s="157"/>
      <c r="BA609" s="157"/>
    </row>
    <row r="610" customFormat="false" ht="14.65" hidden="false" customHeight="false" outlineLevel="0" collapsed="false">
      <c r="B610" s="156"/>
      <c r="C610" s="156"/>
      <c r="D610" s="156"/>
      <c r="G610" s="157"/>
      <c r="H610" s="157"/>
      <c r="AZ610" s="157"/>
      <c r="BA610" s="157"/>
    </row>
    <row r="611" customFormat="false" ht="14.65" hidden="false" customHeight="false" outlineLevel="0" collapsed="false">
      <c r="B611" s="156"/>
      <c r="C611" s="156"/>
      <c r="D611" s="156"/>
      <c r="G611" s="157"/>
      <c r="H611" s="157"/>
      <c r="AZ611" s="157"/>
      <c r="BA611" s="157"/>
    </row>
    <row r="612" customFormat="false" ht="14.65" hidden="false" customHeight="false" outlineLevel="0" collapsed="false">
      <c r="B612" s="156"/>
      <c r="C612" s="156"/>
      <c r="D612" s="156"/>
      <c r="G612" s="157"/>
      <c r="H612" s="157"/>
      <c r="AZ612" s="157"/>
      <c r="BA612" s="157"/>
    </row>
    <row r="613" customFormat="false" ht="14.65" hidden="false" customHeight="false" outlineLevel="0" collapsed="false">
      <c r="B613" s="156"/>
      <c r="C613" s="156"/>
      <c r="D613" s="156"/>
      <c r="G613" s="157"/>
      <c r="H613" s="157"/>
      <c r="AZ613" s="157"/>
      <c r="BA613" s="157"/>
    </row>
    <row r="614" customFormat="false" ht="14.65" hidden="false" customHeight="false" outlineLevel="0" collapsed="false">
      <c r="B614" s="156"/>
      <c r="C614" s="156"/>
      <c r="D614" s="156"/>
      <c r="G614" s="157"/>
      <c r="H614" s="157"/>
      <c r="AZ614" s="157"/>
      <c r="BA614" s="157"/>
    </row>
    <row r="615" customFormat="false" ht="14.65" hidden="false" customHeight="false" outlineLevel="0" collapsed="false">
      <c r="B615" s="156"/>
      <c r="C615" s="156"/>
      <c r="D615" s="156"/>
      <c r="G615" s="157"/>
      <c r="H615" s="157"/>
      <c r="AZ615" s="157"/>
      <c r="BA615" s="157"/>
    </row>
    <row r="616" customFormat="false" ht="14.65" hidden="false" customHeight="false" outlineLevel="0" collapsed="false">
      <c r="B616" s="156"/>
      <c r="C616" s="156"/>
      <c r="D616" s="156"/>
      <c r="G616" s="157"/>
      <c r="H616" s="157"/>
      <c r="AZ616" s="157"/>
      <c r="BA616" s="157"/>
    </row>
    <row r="617" customFormat="false" ht="14.65" hidden="false" customHeight="false" outlineLevel="0" collapsed="false">
      <c r="B617" s="156"/>
      <c r="C617" s="156"/>
      <c r="D617" s="156"/>
      <c r="G617" s="157"/>
      <c r="H617" s="157"/>
      <c r="AZ617" s="157"/>
      <c r="BA617" s="157"/>
    </row>
    <row r="618" customFormat="false" ht="14.65" hidden="false" customHeight="false" outlineLevel="0" collapsed="false">
      <c r="B618" s="156"/>
      <c r="C618" s="156"/>
      <c r="D618" s="156"/>
      <c r="G618" s="157"/>
      <c r="H618" s="157"/>
      <c r="AZ618" s="157"/>
      <c r="BA618" s="157"/>
    </row>
    <row r="619" customFormat="false" ht="14.65" hidden="false" customHeight="false" outlineLevel="0" collapsed="false">
      <c r="B619" s="156"/>
      <c r="C619" s="156"/>
      <c r="D619" s="156"/>
      <c r="G619" s="157"/>
      <c r="H619" s="157"/>
      <c r="AZ619" s="157"/>
      <c r="BA619" s="157"/>
    </row>
    <row r="620" customFormat="false" ht="14.65" hidden="false" customHeight="false" outlineLevel="0" collapsed="false">
      <c r="B620" s="156"/>
      <c r="C620" s="156"/>
      <c r="D620" s="156"/>
      <c r="G620" s="157"/>
      <c r="H620" s="157"/>
      <c r="AZ620" s="157"/>
      <c r="BA620" s="157"/>
    </row>
    <row r="621" customFormat="false" ht="14.65" hidden="false" customHeight="false" outlineLevel="0" collapsed="false">
      <c r="B621" s="156"/>
      <c r="C621" s="156"/>
      <c r="D621" s="156"/>
      <c r="G621" s="157"/>
      <c r="H621" s="157"/>
      <c r="AZ621" s="157"/>
      <c r="BA621" s="157"/>
    </row>
    <row r="622" customFormat="false" ht="14.65" hidden="false" customHeight="false" outlineLevel="0" collapsed="false">
      <c r="B622" s="156"/>
      <c r="C622" s="156"/>
      <c r="D622" s="156"/>
      <c r="G622" s="157"/>
      <c r="H622" s="157"/>
      <c r="AZ622" s="157"/>
      <c r="BA622" s="157"/>
    </row>
    <row r="623" customFormat="false" ht="14.65" hidden="false" customHeight="false" outlineLevel="0" collapsed="false">
      <c r="B623" s="156"/>
      <c r="C623" s="156"/>
      <c r="D623" s="156"/>
      <c r="G623" s="157"/>
      <c r="H623" s="157"/>
      <c r="AZ623" s="157"/>
      <c r="BA623" s="157"/>
    </row>
    <row r="624" customFormat="false" ht="14.65" hidden="false" customHeight="false" outlineLevel="0" collapsed="false">
      <c r="B624" s="156"/>
      <c r="C624" s="156"/>
      <c r="D624" s="156"/>
      <c r="G624" s="157"/>
      <c r="H624" s="157"/>
      <c r="AZ624" s="157"/>
      <c r="BA624" s="157"/>
    </row>
    <row r="625" customFormat="false" ht="14.65" hidden="false" customHeight="false" outlineLevel="0" collapsed="false">
      <c r="B625" s="156"/>
      <c r="C625" s="156"/>
      <c r="D625" s="156"/>
      <c r="G625" s="157"/>
      <c r="H625" s="157"/>
      <c r="AZ625" s="157"/>
      <c r="BA625" s="157"/>
    </row>
    <row r="626" customFormat="false" ht="14.65" hidden="false" customHeight="false" outlineLevel="0" collapsed="false">
      <c r="B626" s="156"/>
      <c r="C626" s="156"/>
      <c r="D626" s="156"/>
      <c r="G626" s="157"/>
      <c r="H626" s="157"/>
      <c r="AZ626" s="157"/>
      <c r="BA626" s="157"/>
    </row>
    <row r="627" customFormat="false" ht="14.65" hidden="false" customHeight="false" outlineLevel="0" collapsed="false">
      <c r="B627" s="156"/>
      <c r="C627" s="156"/>
      <c r="D627" s="156"/>
      <c r="G627" s="157"/>
      <c r="H627" s="157"/>
      <c r="AZ627" s="157"/>
      <c r="BA627" s="157"/>
    </row>
    <row r="628" customFormat="false" ht="14.65" hidden="false" customHeight="false" outlineLevel="0" collapsed="false">
      <c r="B628" s="156"/>
      <c r="C628" s="156"/>
      <c r="D628" s="156"/>
      <c r="G628" s="157"/>
      <c r="H628" s="157"/>
      <c r="AZ628" s="157"/>
      <c r="BA628" s="157"/>
    </row>
    <row r="629" customFormat="false" ht="14.65" hidden="false" customHeight="false" outlineLevel="0" collapsed="false">
      <c r="B629" s="156"/>
      <c r="C629" s="156"/>
      <c r="D629" s="156"/>
      <c r="G629" s="157"/>
      <c r="H629" s="157"/>
      <c r="AZ629" s="157"/>
      <c r="BA629" s="157"/>
    </row>
    <row r="630" customFormat="false" ht="14.65" hidden="false" customHeight="false" outlineLevel="0" collapsed="false">
      <c r="B630" s="156"/>
      <c r="C630" s="156"/>
      <c r="D630" s="156"/>
      <c r="G630" s="157"/>
      <c r="H630" s="157"/>
      <c r="AZ630" s="157"/>
      <c r="BA630" s="157"/>
    </row>
    <row r="631" customFormat="false" ht="14.65" hidden="false" customHeight="false" outlineLevel="0" collapsed="false">
      <c r="B631" s="156"/>
      <c r="C631" s="156"/>
      <c r="D631" s="156"/>
      <c r="G631" s="157"/>
      <c r="H631" s="157"/>
      <c r="AZ631" s="157"/>
      <c r="BA631" s="157"/>
    </row>
    <row r="632" customFormat="false" ht="14.65" hidden="false" customHeight="false" outlineLevel="0" collapsed="false">
      <c r="B632" s="156"/>
      <c r="C632" s="156"/>
      <c r="D632" s="156"/>
      <c r="G632" s="157"/>
      <c r="H632" s="157"/>
      <c r="AZ632" s="157"/>
      <c r="BA632" s="157"/>
    </row>
    <row r="633" customFormat="false" ht="14.65" hidden="false" customHeight="false" outlineLevel="0" collapsed="false">
      <c r="B633" s="156"/>
      <c r="C633" s="156"/>
      <c r="D633" s="156"/>
      <c r="G633" s="157"/>
      <c r="H633" s="157"/>
      <c r="AZ633" s="157"/>
      <c r="BA633" s="157"/>
    </row>
    <row r="634" customFormat="false" ht="14.65" hidden="false" customHeight="false" outlineLevel="0" collapsed="false">
      <c r="B634" s="156"/>
      <c r="C634" s="156"/>
      <c r="D634" s="156"/>
      <c r="G634" s="157"/>
      <c r="H634" s="157"/>
      <c r="AZ634" s="157"/>
      <c r="BA634" s="157"/>
    </row>
    <row r="635" customFormat="false" ht="14.65" hidden="false" customHeight="false" outlineLevel="0" collapsed="false">
      <c r="B635" s="156"/>
      <c r="C635" s="156"/>
      <c r="D635" s="156"/>
      <c r="G635" s="157"/>
      <c r="H635" s="157"/>
      <c r="AZ635" s="157"/>
      <c r="BA635" s="157"/>
    </row>
    <row r="636" customFormat="false" ht="14.65" hidden="false" customHeight="false" outlineLevel="0" collapsed="false">
      <c r="B636" s="156"/>
      <c r="C636" s="156"/>
      <c r="D636" s="156"/>
      <c r="G636" s="157"/>
      <c r="H636" s="157"/>
      <c r="AZ636" s="157"/>
      <c r="BA636" s="157"/>
    </row>
    <row r="637" customFormat="false" ht="14.65" hidden="false" customHeight="false" outlineLevel="0" collapsed="false">
      <c r="B637" s="156"/>
      <c r="C637" s="156"/>
      <c r="D637" s="156"/>
      <c r="G637" s="157"/>
      <c r="H637" s="157"/>
      <c r="AZ637" s="157"/>
      <c r="BA637" s="157"/>
    </row>
    <row r="638" customFormat="false" ht="14.65" hidden="false" customHeight="false" outlineLevel="0" collapsed="false">
      <c r="B638" s="156"/>
      <c r="C638" s="156"/>
      <c r="D638" s="156"/>
      <c r="G638" s="157"/>
      <c r="H638" s="157"/>
      <c r="AZ638" s="157"/>
      <c r="BA638" s="157"/>
    </row>
    <row r="639" customFormat="false" ht="14.65" hidden="false" customHeight="false" outlineLevel="0" collapsed="false">
      <c r="B639" s="156"/>
      <c r="C639" s="156"/>
      <c r="D639" s="156"/>
      <c r="G639" s="157"/>
      <c r="H639" s="157"/>
      <c r="AZ639" s="157"/>
      <c r="BA639" s="157"/>
    </row>
    <row r="640" customFormat="false" ht="14.65" hidden="false" customHeight="false" outlineLevel="0" collapsed="false">
      <c r="B640" s="156"/>
      <c r="C640" s="156"/>
      <c r="D640" s="156"/>
      <c r="G640" s="157"/>
      <c r="H640" s="157"/>
      <c r="AZ640" s="157"/>
      <c r="BA640" s="157"/>
    </row>
    <row r="641" customFormat="false" ht="14.65" hidden="false" customHeight="false" outlineLevel="0" collapsed="false">
      <c r="B641" s="156"/>
      <c r="C641" s="156"/>
      <c r="D641" s="156"/>
      <c r="G641" s="157"/>
      <c r="H641" s="157"/>
      <c r="AZ641" s="157"/>
      <c r="BA641" s="157"/>
    </row>
    <row r="642" customFormat="false" ht="14.65" hidden="false" customHeight="false" outlineLevel="0" collapsed="false">
      <c r="B642" s="156"/>
      <c r="C642" s="156"/>
      <c r="D642" s="156"/>
      <c r="G642" s="157"/>
      <c r="H642" s="157"/>
      <c r="AZ642" s="157"/>
      <c r="BA642" s="157"/>
    </row>
    <row r="643" customFormat="false" ht="14.65" hidden="false" customHeight="false" outlineLevel="0" collapsed="false">
      <c r="B643" s="156"/>
      <c r="C643" s="156"/>
      <c r="D643" s="156"/>
      <c r="G643" s="157"/>
      <c r="H643" s="157"/>
      <c r="AZ643" s="157"/>
      <c r="BA643" s="157"/>
    </row>
    <row r="644" customFormat="false" ht="14.65" hidden="false" customHeight="false" outlineLevel="0" collapsed="false">
      <c r="B644" s="156"/>
      <c r="C644" s="156"/>
      <c r="D644" s="156"/>
      <c r="G644" s="157"/>
      <c r="H644" s="157"/>
      <c r="AZ644" s="157"/>
      <c r="BA644" s="157"/>
    </row>
    <row r="645" customFormat="false" ht="14.65" hidden="false" customHeight="false" outlineLevel="0" collapsed="false">
      <c r="B645" s="156"/>
      <c r="C645" s="156"/>
      <c r="D645" s="156"/>
      <c r="G645" s="157"/>
      <c r="H645" s="157"/>
      <c r="AZ645" s="157"/>
      <c r="BA645" s="157"/>
    </row>
    <row r="646" customFormat="false" ht="14.65" hidden="false" customHeight="false" outlineLevel="0" collapsed="false">
      <c r="B646" s="156"/>
      <c r="C646" s="156"/>
      <c r="D646" s="156"/>
      <c r="G646" s="157"/>
      <c r="H646" s="157"/>
      <c r="AZ646" s="157"/>
      <c r="BA646" s="157"/>
    </row>
    <row r="647" customFormat="false" ht="14.65" hidden="false" customHeight="false" outlineLevel="0" collapsed="false">
      <c r="B647" s="156"/>
      <c r="C647" s="156"/>
      <c r="D647" s="156"/>
      <c r="G647" s="157"/>
      <c r="H647" s="157"/>
      <c r="AZ647" s="157"/>
      <c r="BA647" s="157"/>
    </row>
    <row r="648" customFormat="false" ht="14.65" hidden="false" customHeight="false" outlineLevel="0" collapsed="false">
      <c r="B648" s="156"/>
      <c r="C648" s="156"/>
      <c r="D648" s="156"/>
      <c r="G648" s="157"/>
      <c r="H648" s="157"/>
      <c r="AZ648" s="157"/>
      <c r="BA648" s="157"/>
    </row>
    <row r="649" customFormat="false" ht="14.65" hidden="false" customHeight="false" outlineLevel="0" collapsed="false">
      <c r="B649" s="156"/>
      <c r="C649" s="156"/>
      <c r="D649" s="156"/>
      <c r="G649" s="157"/>
      <c r="H649" s="157"/>
      <c r="AZ649" s="157"/>
      <c r="BA649" s="157"/>
    </row>
    <row r="650" customFormat="false" ht="14.65" hidden="false" customHeight="false" outlineLevel="0" collapsed="false">
      <c r="B650" s="156"/>
      <c r="C650" s="156"/>
      <c r="D650" s="156"/>
      <c r="G650" s="157"/>
      <c r="H650" s="157"/>
      <c r="AZ650" s="157"/>
      <c r="BA650" s="157"/>
    </row>
    <row r="651" customFormat="false" ht="14.65" hidden="false" customHeight="false" outlineLevel="0" collapsed="false">
      <c r="B651" s="156"/>
      <c r="C651" s="156"/>
      <c r="D651" s="156"/>
      <c r="G651" s="157"/>
      <c r="H651" s="157"/>
      <c r="AZ651" s="157"/>
      <c r="BA651" s="157"/>
    </row>
    <row r="652" customFormat="false" ht="14.65" hidden="false" customHeight="false" outlineLevel="0" collapsed="false">
      <c r="B652" s="156"/>
      <c r="C652" s="156"/>
      <c r="D652" s="156"/>
      <c r="G652" s="157"/>
      <c r="H652" s="157"/>
      <c r="AZ652" s="157"/>
      <c r="BA652" s="157"/>
    </row>
    <row r="653" customFormat="false" ht="14.65" hidden="false" customHeight="false" outlineLevel="0" collapsed="false">
      <c r="B653" s="156"/>
      <c r="C653" s="156"/>
      <c r="D653" s="156"/>
      <c r="G653" s="157"/>
      <c r="H653" s="157"/>
      <c r="AZ653" s="157"/>
      <c r="BA653" s="157"/>
    </row>
    <row r="654" customFormat="false" ht="14.65" hidden="false" customHeight="false" outlineLevel="0" collapsed="false">
      <c r="B654" s="156"/>
      <c r="C654" s="156"/>
      <c r="D654" s="156"/>
      <c r="G654" s="157"/>
      <c r="H654" s="157"/>
      <c r="AZ654" s="157"/>
      <c r="BA654" s="157"/>
    </row>
    <row r="655" customFormat="false" ht="14.65" hidden="false" customHeight="false" outlineLevel="0" collapsed="false">
      <c r="B655" s="156"/>
      <c r="C655" s="156"/>
      <c r="D655" s="156"/>
      <c r="G655" s="157"/>
      <c r="H655" s="157"/>
      <c r="AZ655" s="157"/>
      <c r="BA655" s="157"/>
    </row>
    <row r="656" customFormat="false" ht="14.65" hidden="false" customHeight="false" outlineLevel="0" collapsed="false">
      <c r="B656" s="156"/>
      <c r="C656" s="156"/>
      <c r="D656" s="156"/>
      <c r="G656" s="157"/>
      <c r="H656" s="157"/>
      <c r="AZ656" s="157"/>
      <c r="BA656" s="157"/>
    </row>
    <row r="657" customFormat="false" ht="14.65" hidden="false" customHeight="false" outlineLevel="0" collapsed="false">
      <c r="B657" s="156"/>
      <c r="C657" s="156"/>
      <c r="D657" s="156"/>
      <c r="G657" s="157"/>
      <c r="H657" s="157"/>
      <c r="AZ657" s="157"/>
      <c r="BA657" s="157"/>
    </row>
    <row r="658" customFormat="false" ht="14.65" hidden="false" customHeight="false" outlineLevel="0" collapsed="false">
      <c r="B658" s="156"/>
      <c r="C658" s="156"/>
      <c r="D658" s="156"/>
      <c r="G658" s="157"/>
      <c r="H658" s="157"/>
      <c r="AZ658" s="157"/>
      <c r="BA658" s="157"/>
    </row>
    <row r="659" customFormat="false" ht="14.65" hidden="false" customHeight="false" outlineLevel="0" collapsed="false">
      <c r="B659" s="156"/>
      <c r="C659" s="156"/>
      <c r="D659" s="156"/>
      <c r="G659" s="157"/>
      <c r="H659" s="157"/>
      <c r="AZ659" s="157"/>
      <c r="BA659" s="157"/>
    </row>
    <row r="660" customFormat="false" ht="14.65" hidden="false" customHeight="false" outlineLevel="0" collapsed="false">
      <c r="B660" s="156"/>
      <c r="C660" s="156"/>
      <c r="D660" s="156"/>
      <c r="G660" s="157"/>
      <c r="H660" s="157"/>
      <c r="AZ660" s="157"/>
      <c r="BA660" s="157"/>
    </row>
    <row r="661" customFormat="false" ht="14.65" hidden="false" customHeight="false" outlineLevel="0" collapsed="false">
      <c r="B661" s="156"/>
      <c r="C661" s="156"/>
      <c r="D661" s="156"/>
      <c r="G661" s="157"/>
      <c r="H661" s="157"/>
      <c r="AZ661" s="157"/>
      <c r="BA661" s="157"/>
    </row>
    <row r="662" customFormat="false" ht="14.65" hidden="false" customHeight="false" outlineLevel="0" collapsed="false">
      <c r="B662" s="156"/>
      <c r="C662" s="156"/>
      <c r="D662" s="156"/>
      <c r="G662" s="157"/>
      <c r="H662" s="157"/>
      <c r="AZ662" s="157"/>
      <c r="BA662" s="157"/>
    </row>
    <row r="663" customFormat="false" ht="14.65" hidden="false" customHeight="false" outlineLevel="0" collapsed="false">
      <c r="B663" s="156"/>
      <c r="C663" s="156"/>
      <c r="D663" s="156"/>
      <c r="G663" s="157"/>
      <c r="H663" s="157"/>
      <c r="AZ663" s="157"/>
      <c r="BA663" s="157"/>
    </row>
    <row r="664" customFormat="false" ht="14.65" hidden="false" customHeight="false" outlineLevel="0" collapsed="false">
      <c r="B664" s="156"/>
      <c r="C664" s="156"/>
      <c r="D664" s="156"/>
      <c r="G664" s="157"/>
      <c r="H664" s="157"/>
      <c r="AZ664" s="157"/>
      <c r="BA664" s="157"/>
    </row>
    <row r="665" customFormat="false" ht="14.65" hidden="false" customHeight="false" outlineLevel="0" collapsed="false">
      <c r="B665" s="156"/>
      <c r="C665" s="156"/>
      <c r="D665" s="156"/>
      <c r="G665" s="157"/>
      <c r="H665" s="157"/>
      <c r="AZ665" s="157"/>
      <c r="BA665" s="157"/>
    </row>
    <row r="666" customFormat="false" ht="14.65" hidden="false" customHeight="false" outlineLevel="0" collapsed="false">
      <c r="B666" s="156"/>
      <c r="C666" s="156"/>
      <c r="D666" s="156"/>
      <c r="G666" s="157"/>
      <c r="H666" s="157"/>
      <c r="AZ666" s="157"/>
      <c r="BA666" s="157"/>
    </row>
    <row r="667" customFormat="false" ht="14.65" hidden="false" customHeight="false" outlineLevel="0" collapsed="false">
      <c r="B667" s="156"/>
      <c r="C667" s="156"/>
      <c r="D667" s="156"/>
      <c r="G667" s="157"/>
      <c r="H667" s="157"/>
      <c r="AZ667" s="157"/>
      <c r="BA667" s="157"/>
    </row>
    <row r="668" customFormat="false" ht="14.65" hidden="false" customHeight="false" outlineLevel="0" collapsed="false">
      <c r="B668" s="156"/>
      <c r="C668" s="156"/>
      <c r="D668" s="156"/>
      <c r="G668" s="157"/>
      <c r="H668" s="157"/>
      <c r="AZ668" s="157"/>
      <c r="BA668" s="157"/>
    </row>
    <row r="669" customFormat="false" ht="14.65" hidden="false" customHeight="false" outlineLevel="0" collapsed="false">
      <c r="B669" s="156"/>
      <c r="C669" s="156"/>
      <c r="D669" s="156"/>
      <c r="G669" s="157"/>
      <c r="H669" s="157"/>
      <c r="AZ669" s="157"/>
      <c r="BA669" s="157"/>
    </row>
    <row r="670" customFormat="false" ht="14.65" hidden="false" customHeight="false" outlineLevel="0" collapsed="false">
      <c r="B670" s="156"/>
      <c r="C670" s="156"/>
      <c r="D670" s="156"/>
      <c r="G670" s="157"/>
      <c r="H670" s="157"/>
      <c r="AZ670" s="157"/>
      <c r="BA670" s="157"/>
    </row>
    <row r="671" customFormat="false" ht="14.65" hidden="false" customHeight="false" outlineLevel="0" collapsed="false">
      <c r="B671" s="156"/>
      <c r="C671" s="156"/>
      <c r="D671" s="156"/>
      <c r="G671" s="157"/>
      <c r="H671" s="157"/>
      <c r="AZ671" s="157"/>
      <c r="BA671" s="157"/>
    </row>
    <row r="672" customFormat="false" ht="14.65" hidden="false" customHeight="false" outlineLevel="0" collapsed="false">
      <c r="B672" s="156"/>
      <c r="C672" s="156"/>
      <c r="D672" s="156"/>
      <c r="G672" s="157"/>
      <c r="H672" s="157"/>
      <c r="AZ672" s="157"/>
      <c r="BA672" s="157"/>
    </row>
    <row r="673" customFormat="false" ht="14.65" hidden="false" customHeight="false" outlineLevel="0" collapsed="false">
      <c r="B673" s="156"/>
      <c r="C673" s="156"/>
      <c r="D673" s="156"/>
      <c r="G673" s="157"/>
      <c r="H673" s="157"/>
      <c r="AZ673" s="157"/>
      <c r="BA673" s="157"/>
    </row>
    <row r="674" customFormat="false" ht="14.65" hidden="false" customHeight="false" outlineLevel="0" collapsed="false">
      <c r="B674" s="156"/>
      <c r="C674" s="156"/>
      <c r="D674" s="156"/>
      <c r="G674" s="157"/>
      <c r="H674" s="157"/>
      <c r="AZ674" s="157"/>
      <c r="BA674" s="157"/>
    </row>
    <row r="675" customFormat="false" ht="14.65" hidden="false" customHeight="false" outlineLevel="0" collapsed="false">
      <c r="B675" s="156"/>
      <c r="C675" s="156"/>
      <c r="D675" s="156"/>
      <c r="G675" s="157"/>
      <c r="H675" s="157"/>
      <c r="AZ675" s="157"/>
      <c r="BA675" s="157"/>
    </row>
    <row r="676" customFormat="false" ht="14.65" hidden="false" customHeight="false" outlineLevel="0" collapsed="false">
      <c r="B676" s="156"/>
      <c r="C676" s="156"/>
      <c r="D676" s="156"/>
      <c r="G676" s="157"/>
      <c r="H676" s="157"/>
      <c r="AZ676" s="157"/>
      <c r="BA676" s="157"/>
    </row>
    <row r="677" customFormat="false" ht="14.65" hidden="false" customHeight="false" outlineLevel="0" collapsed="false">
      <c r="B677" s="156"/>
      <c r="C677" s="156"/>
      <c r="D677" s="156"/>
      <c r="G677" s="157"/>
      <c r="H677" s="157"/>
      <c r="AZ677" s="157"/>
      <c r="BA677" s="157"/>
    </row>
    <row r="678" customFormat="false" ht="14.65" hidden="false" customHeight="false" outlineLevel="0" collapsed="false">
      <c r="B678" s="156"/>
      <c r="C678" s="156"/>
      <c r="D678" s="156"/>
      <c r="G678" s="157"/>
      <c r="H678" s="157"/>
      <c r="AZ678" s="157"/>
      <c r="BA678" s="157"/>
    </row>
    <row r="679" customFormat="false" ht="14.65" hidden="false" customHeight="false" outlineLevel="0" collapsed="false">
      <c r="B679" s="156"/>
      <c r="C679" s="156"/>
      <c r="D679" s="156"/>
      <c r="G679" s="157"/>
      <c r="H679" s="157"/>
      <c r="AZ679" s="157"/>
      <c r="BA679" s="157"/>
    </row>
    <row r="680" customFormat="false" ht="14.65" hidden="false" customHeight="false" outlineLevel="0" collapsed="false">
      <c r="B680" s="156"/>
      <c r="C680" s="156"/>
      <c r="D680" s="156"/>
      <c r="G680" s="157"/>
      <c r="H680" s="157"/>
      <c r="AZ680" s="157"/>
      <c r="BA680" s="157"/>
    </row>
    <row r="681" customFormat="false" ht="14.65" hidden="false" customHeight="false" outlineLevel="0" collapsed="false">
      <c r="B681" s="156"/>
      <c r="C681" s="156"/>
      <c r="D681" s="156"/>
      <c r="G681" s="157"/>
      <c r="H681" s="157"/>
      <c r="AZ681" s="157"/>
      <c r="BA681" s="157"/>
    </row>
    <row r="682" customFormat="false" ht="14.65" hidden="false" customHeight="false" outlineLevel="0" collapsed="false">
      <c r="B682" s="156"/>
    </row>
    <row r="683" customFormat="false" ht="14.65" hidden="false" customHeight="false" outlineLevel="0" collapsed="false">
      <c r="B683" s="156"/>
    </row>
    <row r="684" customFormat="false" ht="14.65" hidden="false" customHeight="false" outlineLevel="0" collapsed="false">
      <c r="B684" s="156"/>
    </row>
    <row r="685" customFormat="false" ht="14.65" hidden="false" customHeight="false" outlineLevel="0" collapsed="false">
      <c r="B685" s="156"/>
    </row>
    <row r="686" customFormat="false" ht="14.65" hidden="false" customHeight="false" outlineLevel="0" collapsed="false">
      <c r="B686" s="156"/>
    </row>
    <row r="687" customFormat="false" ht="14.65" hidden="false" customHeight="false" outlineLevel="0" collapsed="false">
      <c r="B687" s="156"/>
    </row>
    <row r="688" customFormat="false" ht="14.65" hidden="false" customHeight="false" outlineLevel="0" collapsed="false">
      <c r="B688" s="156"/>
    </row>
    <row r="689" customFormat="false" ht="14.65" hidden="false" customHeight="false" outlineLevel="0" collapsed="false">
      <c r="B689" s="156"/>
    </row>
    <row r="690" customFormat="false" ht="14.65" hidden="false" customHeight="false" outlineLevel="0" collapsed="false">
      <c r="B690" s="156"/>
    </row>
    <row r="691" customFormat="false" ht="14.65" hidden="false" customHeight="false" outlineLevel="0" collapsed="false">
      <c r="B691" s="156"/>
    </row>
    <row r="692" customFormat="false" ht="14.65" hidden="false" customHeight="false" outlineLevel="0" collapsed="false">
      <c r="B692" s="156"/>
    </row>
    <row r="693" customFormat="false" ht="14.65" hidden="false" customHeight="false" outlineLevel="0" collapsed="false">
      <c r="B693" s="156"/>
    </row>
    <row r="694" customFormat="false" ht="14.65" hidden="false" customHeight="false" outlineLevel="0" collapsed="false">
      <c r="B694" s="156"/>
    </row>
    <row r="695" customFormat="false" ht="14.65" hidden="false" customHeight="false" outlineLevel="0" collapsed="false">
      <c r="B695" s="156"/>
    </row>
    <row r="696" customFormat="false" ht="14.65" hidden="false" customHeight="false" outlineLevel="0" collapsed="false">
      <c r="B696" s="156"/>
    </row>
    <row r="697" customFormat="false" ht="14.65" hidden="false" customHeight="false" outlineLevel="0" collapsed="false">
      <c r="B697" s="156"/>
    </row>
    <row r="698" customFormat="false" ht="14.65" hidden="false" customHeight="false" outlineLevel="0" collapsed="false">
      <c r="B698" s="156"/>
    </row>
    <row r="699" customFormat="false" ht="14.65" hidden="false" customHeight="false" outlineLevel="0" collapsed="false">
      <c r="B699" s="156"/>
    </row>
    <row r="700" customFormat="false" ht="14.65" hidden="false" customHeight="false" outlineLevel="0" collapsed="false">
      <c r="B700" s="156"/>
    </row>
    <row r="701" customFormat="false" ht="14.65" hidden="false" customHeight="false" outlineLevel="0" collapsed="false">
      <c r="B701" s="156"/>
    </row>
    <row r="702" customFormat="false" ht="14.65" hidden="false" customHeight="false" outlineLevel="0" collapsed="false">
      <c r="B702" s="156"/>
    </row>
    <row r="703" customFormat="false" ht="14.65" hidden="false" customHeight="false" outlineLevel="0" collapsed="false">
      <c r="B703" s="156"/>
    </row>
    <row r="704" customFormat="false" ht="14.65" hidden="false" customHeight="false" outlineLevel="0" collapsed="false">
      <c r="B704" s="156"/>
    </row>
    <row r="705" customFormat="false" ht="14.65" hidden="false" customHeight="false" outlineLevel="0" collapsed="false">
      <c r="B705" s="156"/>
    </row>
    <row r="706" customFormat="false" ht="14.65" hidden="false" customHeight="false" outlineLevel="0" collapsed="false">
      <c r="B706" s="156"/>
    </row>
    <row r="707" customFormat="false" ht="14.65" hidden="false" customHeight="false" outlineLevel="0" collapsed="false">
      <c r="B707" s="156"/>
    </row>
    <row r="708" customFormat="false" ht="14.65" hidden="false" customHeight="false" outlineLevel="0" collapsed="false">
      <c r="B708" s="156"/>
    </row>
    <row r="709" customFormat="false" ht="14.65" hidden="false" customHeight="false" outlineLevel="0" collapsed="false">
      <c r="B709" s="156"/>
    </row>
    <row r="710" customFormat="false" ht="14.65" hidden="false" customHeight="false" outlineLevel="0" collapsed="false">
      <c r="B710" s="156"/>
    </row>
    <row r="711" customFormat="false" ht="14.65" hidden="false" customHeight="false" outlineLevel="0" collapsed="false">
      <c r="B711" s="156"/>
    </row>
    <row r="712" customFormat="false" ht="14.65" hidden="false" customHeight="false" outlineLevel="0" collapsed="false">
      <c r="B712" s="156"/>
    </row>
    <row r="713" customFormat="false" ht="14.65" hidden="false" customHeight="false" outlineLevel="0" collapsed="false">
      <c r="B713" s="156"/>
    </row>
    <row r="714" customFormat="false" ht="14.65" hidden="false" customHeight="false" outlineLevel="0" collapsed="false">
      <c r="B714" s="156"/>
    </row>
    <row r="715" customFormat="false" ht="14.65" hidden="false" customHeight="false" outlineLevel="0" collapsed="false">
      <c r="B715" s="156"/>
    </row>
    <row r="716" customFormat="false" ht="14.65" hidden="false" customHeight="false" outlineLevel="0" collapsed="false">
      <c r="B716" s="156"/>
    </row>
    <row r="717" customFormat="false" ht="14.65" hidden="false" customHeight="false" outlineLevel="0" collapsed="false">
      <c r="B717" s="156"/>
    </row>
    <row r="718" customFormat="false" ht="14.65" hidden="false" customHeight="false" outlineLevel="0" collapsed="false">
      <c r="B718" s="156"/>
    </row>
    <row r="719" customFormat="false" ht="14.65" hidden="false" customHeight="false" outlineLevel="0" collapsed="false">
      <c r="B719" s="156"/>
    </row>
    <row r="720" customFormat="false" ht="14.65" hidden="false" customHeight="false" outlineLevel="0" collapsed="false">
      <c r="B720" s="156"/>
    </row>
    <row r="721" customFormat="false" ht="14.65" hidden="false" customHeight="false" outlineLevel="0" collapsed="false">
      <c r="B721" s="156"/>
    </row>
    <row r="722" customFormat="false" ht="14.65" hidden="false" customHeight="false" outlineLevel="0" collapsed="false">
      <c r="B722" s="156"/>
    </row>
    <row r="723" customFormat="false" ht="14.65" hidden="false" customHeight="false" outlineLevel="0" collapsed="false">
      <c r="B723" s="156"/>
    </row>
    <row r="724" customFormat="false" ht="14.65" hidden="false" customHeight="false" outlineLevel="0" collapsed="false">
      <c r="B724" s="156"/>
    </row>
    <row r="725" customFormat="false" ht="14.65" hidden="false" customHeight="false" outlineLevel="0" collapsed="false">
      <c r="B725" s="156"/>
    </row>
    <row r="726" customFormat="false" ht="14.65" hidden="false" customHeight="false" outlineLevel="0" collapsed="false">
      <c r="B726" s="156"/>
    </row>
    <row r="727" customFormat="false" ht="14.65" hidden="false" customHeight="false" outlineLevel="0" collapsed="false">
      <c r="B727" s="156"/>
    </row>
    <row r="728" customFormat="false" ht="14.65" hidden="false" customHeight="false" outlineLevel="0" collapsed="false">
      <c r="B728" s="156"/>
    </row>
    <row r="729" customFormat="false" ht="14.65" hidden="false" customHeight="false" outlineLevel="0" collapsed="false">
      <c r="B729" s="156"/>
    </row>
    <row r="730" customFormat="false" ht="14.65" hidden="false" customHeight="false" outlineLevel="0" collapsed="false">
      <c r="B730" s="156"/>
    </row>
    <row r="731" customFormat="false" ht="14.65" hidden="false" customHeight="false" outlineLevel="0" collapsed="false">
      <c r="B731" s="156"/>
    </row>
    <row r="732" customFormat="false" ht="14.65" hidden="false" customHeight="false" outlineLevel="0" collapsed="false">
      <c r="B732" s="156"/>
    </row>
    <row r="733" customFormat="false" ht="14.65" hidden="false" customHeight="false" outlineLevel="0" collapsed="false">
      <c r="B733" s="156"/>
    </row>
    <row r="734" customFormat="false" ht="14.65" hidden="false" customHeight="false" outlineLevel="0" collapsed="false">
      <c r="B734" s="156"/>
    </row>
    <row r="735" customFormat="false" ht="14.65" hidden="false" customHeight="false" outlineLevel="0" collapsed="false">
      <c r="B735" s="156"/>
    </row>
    <row r="736" customFormat="false" ht="14.65" hidden="false" customHeight="false" outlineLevel="0" collapsed="false">
      <c r="B736" s="156"/>
    </row>
    <row r="737" customFormat="false" ht="14.65" hidden="false" customHeight="false" outlineLevel="0" collapsed="false">
      <c r="B737" s="156"/>
    </row>
    <row r="738" customFormat="false" ht="14.65" hidden="false" customHeight="false" outlineLevel="0" collapsed="false">
      <c r="B738" s="156"/>
    </row>
    <row r="739" customFormat="false" ht="14.65" hidden="false" customHeight="false" outlineLevel="0" collapsed="false">
      <c r="B739" s="156"/>
    </row>
    <row r="740" customFormat="false" ht="14.65" hidden="false" customHeight="false" outlineLevel="0" collapsed="false">
      <c r="B740" s="156"/>
    </row>
  </sheetData>
  <mergeCells count="25">
    <mergeCell ref="G1:H1"/>
    <mergeCell ref="AZ1:BA1"/>
    <mergeCell ref="M5:N5"/>
    <mergeCell ref="S5:T5"/>
    <mergeCell ref="M15:N15"/>
    <mergeCell ref="S15:T15"/>
    <mergeCell ref="J22:L22"/>
    <mergeCell ref="M22:O22"/>
    <mergeCell ref="P22:R22"/>
    <mergeCell ref="J23:L23"/>
    <mergeCell ref="M23:O23"/>
    <mergeCell ref="P23:R23"/>
    <mergeCell ref="J24:L24"/>
    <mergeCell ref="M24:O24"/>
    <mergeCell ref="P24:R24"/>
    <mergeCell ref="J25:L25"/>
    <mergeCell ref="M25:O25"/>
    <mergeCell ref="P25:R25"/>
    <mergeCell ref="J26:L26"/>
    <mergeCell ref="M26:O26"/>
    <mergeCell ref="P26:R26"/>
    <mergeCell ref="J76:L76"/>
    <mergeCell ref="M76:O76"/>
    <mergeCell ref="P76:R76"/>
    <mergeCell ref="M78:N78"/>
  </mergeCells>
  <printOptions headings="false" gridLines="false" gridLinesSet="true" horizontalCentered="false" verticalCentered="false"/>
  <pageMargins left="0.511805555555556" right="0.118055555555556" top="1.12638888888889" bottom="0.509722222222222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rande Old Boys&amp;C&amp;20Firmafodbold&amp;R&amp;14 &amp;16 27/2 2016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5" activeCellId="0" sqref="AX25"/>
    </sheetView>
  </sheetViews>
  <sheetFormatPr defaultColWidth="11.5" defaultRowHeight="14.65" zeroHeight="false" outlineLevelRow="0" outlineLevelCol="0"/>
  <cols>
    <col collapsed="false" customWidth="true" hidden="false" outlineLevel="0" max="1" min="1" style="94" width="4.7"/>
    <col collapsed="false" customWidth="true" hidden="false" outlineLevel="0" max="3" min="2" style="94" width="6.5"/>
    <col collapsed="false" customWidth="true" hidden="false" outlineLevel="0" max="4" min="4" style="87" width="7.18"/>
    <col collapsed="false" customWidth="true" hidden="false" outlineLevel="0" max="5" min="5" style="87" width="7.76"/>
    <col collapsed="false" customWidth="true" hidden="false" outlineLevel="0" max="7" min="6" style="94" width="2.5"/>
    <col collapsed="false" customWidth="true" hidden="true" outlineLevel="0" max="8" min="8" style="94" width="6.5"/>
    <col collapsed="false" customWidth="true" hidden="true" outlineLevel="0" max="9" min="9" style="87" width="3.49"/>
    <col collapsed="false" customWidth="true" hidden="true" outlineLevel="0" max="10" min="10" style="87" width="7.5"/>
    <col collapsed="false" customWidth="true" hidden="true" outlineLevel="0" max="11" min="11" style="87" width="7.68"/>
    <col collapsed="false" customWidth="true" hidden="true" outlineLevel="0" max="17" min="12" style="87" width="7.5"/>
    <col collapsed="false" customWidth="true" hidden="true" outlineLevel="0" max="18" min="18" style="87" width="5.65"/>
    <col collapsed="false" customWidth="true" hidden="true" outlineLevel="0" max="19" min="19" style="87" width="5.88"/>
    <col collapsed="false" customWidth="true" hidden="true" outlineLevel="0" max="21" min="20" style="87" width="8.8"/>
    <col collapsed="false" customWidth="true" hidden="true" outlineLevel="0" max="22" min="22" style="87" width="13.49"/>
    <col collapsed="false" customWidth="true" hidden="true" outlineLevel="0" max="23" min="23" style="87" width="13.64"/>
    <col collapsed="false" customWidth="true" hidden="true" outlineLevel="0" max="26" min="24" style="87" width="8.8"/>
    <col collapsed="false" customWidth="true" hidden="true" outlineLevel="0" max="27" min="27" style="87" width="13.49"/>
    <col collapsed="false" customWidth="true" hidden="true" outlineLevel="0" max="28" min="28" style="87" width="13.54"/>
    <col collapsed="false" customWidth="true" hidden="true" outlineLevel="0" max="48" min="29" style="87" width="8.8"/>
    <col collapsed="false" customWidth="true" hidden="false" outlineLevel="0" max="49" min="49" style="89" width="9.49"/>
    <col collapsed="false" customWidth="true" hidden="false" outlineLevel="0" max="50" min="50" style="87" width="8.8"/>
    <col collapsed="false" customWidth="true" hidden="true" outlineLevel="0" max="51" min="51" style="87" width="6.5"/>
    <col collapsed="false" customWidth="true" hidden="false" outlineLevel="0" max="52" min="52" style="87" width="6.79"/>
    <col collapsed="false" customWidth="true" hidden="false" outlineLevel="0" max="53" min="53" style="87" width="6.97"/>
    <col collapsed="false" customWidth="true" hidden="false" outlineLevel="0" max="55" min="54" style="87" width="2.57"/>
    <col collapsed="false" customWidth="true" hidden="false" outlineLevel="0" max="56" min="56" style="87" width="12.65"/>
    <col collapsed="false" customWidth="false" hidden="false" outlineLevel="0" max="57" min="57" style="87" width="11.5"/>
    <col collapsed="false" customWidth="true" hidden="true" outlineLevel="0" max="58" min="58" style="87" width="2.63"/>
    <col collapsed="false" customWidth="true" hidden="false" outlineLevel="0" max="59" min="59" style="87" width="0.79"/>
    <col collapsed="false" customWidth="true" hidden="false" outlineLevel="0" max="60" min="60" style="87" width="13.49"/>
    <col collapsed="false" customWidth="true" hidden="true" outlineLevel="0" max="61" min="61" style="87" width="2.5"/>
    <col collapsed="false" customWidth="true" hidden="true" outlineLevel="0" max="62" min="62" style="87" width="10.12"/>
    <col collapsed="false" customWidth="true" hidden="false" outlineLevel="0" max="63" min="63" style="87" width="8.8"/>
    <col collapsed="false" customWidth="true" hidden="false" outlineLevel="0" max="64" min="64" style="87" width="0.79"/>
    <col collapsed="false" customWidth="true" hidden="false" outlineLevel="0" max="65" min="65" style="0" width="3.61"/>
    <col collapsed="false" customWidth="true" hidden="false" outlineLevel="0" max="66" min="66" style="0" width="1.77"/>
    <col collapsed="false" customWidth="false" hidden="true" outlineLevel="0" max="96" min="67" style="0" width="11.5"/>
    <col collapsed="false" customWidth="true" hidden="false" outlineLevel="0" max="97" min="97" style="0" width="10.12"/>
  </cols>
  <sheetData>
    <row r="1" s="168" customFormat="true" ht="12.75" hidden="false" customHeight="true" outlineLevel="0" collapsed="false">
      <c r="A1" s="164"/>
      <c r="B1" s="165"/>
      <c r="C1" s="165"/>
      <c r="D1" s="165"/>
      <c r="E1" s="166"/>
      <c r="F1" s="166"/>
      <c r="G1" s="166"/>
      <c r="H1" s="165"/>
      <c r="I1" s="165"/>
      <c r="J1" s="165"/>
      <c r="K1" s="167"/>
      <c r="L1" s="165"/>
      <c r="M1" s="165"/>
      <c r="N1" s="165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53"/>
      <c r="AR1" s="153"/>
      <c r="AS1" s="153"/>
      <c r="AT1" s="153"/>
      <c r="AU1" s="153"/>
      <c r="AV1" s="153"/>
      <c r="AW1" s="153"/>
      <c r="AX1" s="0"/>
      <c r="AY1" s="153"/>
      <c r="AZ1" s="0"/>
      <c r="BA1" s="0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</row>
    <row r="2" s="168" customFormat="true" ht="12.75" hidden="false" customHeight="true" outlineLevel="0" collapsed="false">
      <c r="A2" s="164"/>
      <c r="B2" s="165"/>
      <c r="C2" s="165"/>
      <c r="D2" s="165"/>
      <c r="E2" s="166"/>
      <c r="F2" s="166"/>
      <c r="G2" s="166"/>
      <c r="H2" s="165"/>
      <c r="I2" s="165"/>
      <c r="J2" s="165"/>
      <c r="K2" s="167"/>
      <c r="L2" s="165"/>
      <c r="M2" s="165"/>
      <c r="N2" s="165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4" t="s">
        <v>161</v>
      </c>
      <c r="BA2" s="154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</row>
    <row r="3" customFormat="false" ht="12.75" hidden="false" customHeight="true" outlineLevel="0" collapsed="false">
      <c r="A3" s="169"/>
      <c r="B3" s="109"/>
      <c r="C3" s="2"/>
      <c r="D3" s="170" t="s">
        <v>200</v>
      </c>
      <c r="E3" s="170" t="s">
        <v>201</v>
      </c>
      <c r="F3" s="171"/>
      <c r="G3" s="171"/>
      <c r="H3" s="123"/>
      <c r="I3" s="2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X3" s="153"/>
      <c r="AY3" s="88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2.75" hidden="false" customHeight="true" outlineLevel="0" collapsed="false">
      <c r="A4" s="169" t="s">
        <v>202</v>
      </c>
      <c r="B4" s="169"/>
      <c r="C4" s="169" t="s">
        <v>83</v>
      </c>
      <c r="D4" s="119" t="s">
        <v>203</v>
      </c>
      <c r="E4" s="119" t="s">
        <v>203</v>
      </c>
      <c r="F4" s="171"/>
      <c r="G4" s="171"/>
      <c r="H4" s="123"/>
      <c r="I4" s="2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2"/>
      <c r="AL4" s="2"/>
      <c r="AM4" s="88"/>
      <c r="AN4" s="88"/>
      <c r="AO4" s="88"/>
      <c r="AP4" s="88"/>
      <c r="AQ4" s="88"/>
      <c r="AR4" s="88"/>
      <c r="AS4" s="88"/>
      <c r="AT4" s="88"/>
      <c r="AU4" s="88"/>
      <c r="AV4" s="88"/>
      <c r="AX4" s="155" t="s">
        <v>162</v>
      </c>
      <c r="AY4" s="88"/>
      <c r="AZ4" s="0" t="s">
        <v>163</v>
      </c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12.75" hidden="false" customHeight="true" outlineLevel="0" collapsed="false">
      <c r="A5" s="169" t="n">
        <v>1</v>
      </c>
      <c r="B5" s="132" t="str">
        <f aca="false">H8</f>
        <v>Række</v>
      </c>
      <c r="C5" s="132" t="str">
        <f aca="false">H9</f>
        <v>Pulje</v>
      </c>
      <c r="D5" s="133" t="str">
        <f aca="false">H10</f>
        <v>Hold 1</v>
      </c>
      <c r="E5" s="133" t="str">
        <f aca="false">H11</f>
        <v>Hold 2</v>
      </c>
      <c r="F5" s="134" t="n">
        <v>1</v>
      </c>
      <c r="G5" s="134" t="n">
        <v>2</v>
      </c>
      <c r="H5" s="135"/>
      <c r="I5" s="2"/>
      <c r="J5" s="2"/>
      <c r="K5" s="136"/>
      <c r="L5" s="136"/>
      <c r="M5" s="137"/>
      <c r="N5" s="136"/>
      <c r="O5" s="136"/>
      <c r="P5" s="136"/>
      <c r="Q5" s="136"/>
      <c r="R5" s="88"/>
      <c r="S5" s="88"/>
      <c r="T5" s="88" t="s">
        <v>147</v>
      </c>
      <c r="U5" s="88" t="s">
        <v>147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2"/>
      <c r="AL5" s="2"/>
      <c r="AM5" s="88"/>
      <c r="AN5" s="88"/>
      <c r="AO5" s="88"/>
      <c r="AP5" s="88"/>
      <c r="AQ5" s="88"/>
      <c r="AR5" s="88"/>
      <c r="AS5" s="88"/>
      <c r="AT5" s="88"/>
      <c r="AU5" s="88"/>
      <c r="AV5" s="88"/>
      <c r="AX5" s="155" t="s">
        <v>164</v>
      </c>
      <c r="AY5" s="88"/>
      <c r="AZ5" s="0" t="s">
        <v>165</v>
      </c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12.75" hidden="false" customHeight="true" outlineLevel="0" collapsed="false">
      <c r="A6" s="169" t="n">
        <v>2</v>
      </c>
      <c r="B6" s="132" t="str">
        <f aca="false">H8</f>
        <v>Række</v>
      </c>
      <c r="C6" s="132" t="str">
        <f aca="false">H9</f>
        <v>Pulje</v>
      </c>
      <c r="D6" s="133" t="str">
        <f aca="false">H12</f>
        <v>Hold 3</v>
      </c>
      <c r="E6" s="133" t="str">
        <f aca="false">H13</f>
        <v>Hold 4</v>
      </c>
      <c r="F6" s="134" t="n">
        <v>0</v>
      </c>
      <c r="G6" s="134" t="n">
        <v>1</v>
      </c>
      <c r="H6" s="135"/>
      <c r="I6" s="2"/>
      <c r="J6" s="2"/>
      <c r="K6" s="136"/>
      <c r="L6" s="136"/>
      <c r="M6" s="137"/>
      <c r="N6" s="136"/>
      <c r="O6" s="136"/>
      <c r="P6" s="136"/>
      <c r="Q6" s="136"/>
      <c r="R6" s="88"/>
      <c r="S6" s="88"/>
      <c r="T6" s="88" t="s">
        <v>147</v>
      </c>
      <c r="U6" s="88" t="s">
        <v>147</v>
      </c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2"/>
      <c r="AL6" s="2"/>
      <c r="AM6" s="88"/>
      <c r="AN6" s="88"/>
      <c r="AO6" s="88"/>
      <c r="AP6" s="88"/>
      <c r="AQ6" s="88"/>
      <c r="AR6" s="88"/>
      <c r="AS6" s="88"/>
      <c r="AT6" s="88"/>
      <c r="AU6" s="88"/>
      <c r="AV6" s="88"/>
      <c r="AX6" s="155" t="s">
        <v>166</v>
      </c>
      <c r="AY6" s="88"/>
      <c r="AZ6" s="88" t="s">
        <v>167</v>
      </c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12.75" hidden="false" customHeight="true" outlineLevel="0" collapsed="false">
      <c r="A7" s="169" t="n">
        <v>3</v>
      </c>
      <c r="B7" s="132" t="str">
        <f aca="false">H8</f>
        <v>Række</v>
      </c>
      <c r="C7" s="132" t="str">
        <f aca="false">H9</f>
        <v>Pulje</v>
      </c>
      <c r="D7" s="133" t="str">
        <f aca="false">H14</f>
        <v>Hold 5</v>
      </c>
      <c r="E7" s="133" t="str">
        <f aca="false">H10</f>
        <v>Hold 1</v>
      </c>
      <c r="F7" s="134" t="n">
        <v>3</v>
      </c>
      <c r="G7" s="134" t="n">
        <v>3</v>
      </c>
      <c r="H7" s="135"/>
      <c r="I7" s="2"/>
      <c r="J7" s="124"/>
      <c r="K7" s="88"/>
      <c r="L7" s="88"/>
      <c r="M7" s="88"/>
      <c r="N7" s="88"/>
      <c r="O7" s="88"/>
      <c r="P7" s="88"/>
      <c r="Q7" s="88"/>
      <c r="R7" s="124"/>
      <c r="S7" s="124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X7" s="155" t="s">
        <v>168</v>
      </c>
      <c r="AY7" s="88"/>
      <c r="AZ7" s="88" t="s">
        <v>169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2.75" hidden="false" customHeight="true" outlineLevel="0" collapsed="false">
      <c r="A8" s="169" t="n">
        <v>4</v>
      </c>
      <c r="B8" s="132" t="str">
        <f aca="false">H8</f>
        <v>Række</v>
      </c>
      <c r="C8" s="132" t="str">
        <f aca="false">H9</f>
        <v>Pulje</v>
      </c>
      <c r="D8" s="133" t="str">
        <f aca="false">H11</f>
        <v>Hold 2</v>
      </c>
      <c r="E8" s="133" t="str">
        <f aca="false">H12</f>
        <v>Hold 3</v>
      </c>
      <c r="F8" s="134" t="n">
        <v>1</v>
      </c>
      <c r="G8" s="134" t="n">
        <v>4</v>
      </c>
      <c r="H8" s="78" t="s">
        <v>82</v>
      </c>
      <c r="I8" s="79" t="s">
        <v>88</v>
      </c>
      <c r="J8" s="80" t="n">
        <v>2</v>
      </c>
      <c r="K8" s="81" t="str">
        <f aca="false">CONCATENATE(J8,I8,H9)</f>
        <v>2 plads Pulje</v>
      </c>
      <c r="L8" s="82" t="str">
        <f aca="false">CHOOSE(AC14,K8,H10,H11,H12,H13,H14)</f>
        <v>Hold 4</v>
      </c>
      <c r="M8" s="82"/>
      <c r="N8" s="83" t="s">
        <v>89</v>
      </c>
      <c r="O8" s="84" t="n">
        <v>1</v>
      </c>
      <c r="P8" s="85" t="str">
        <f aca="false">_xlfn.CONCAT(O8,I8,H9)</f>
        <v>1 plads Pulje</v>
      </c>
      <c r="Q8" s="85" t="str">
        <f aca="false">H9</f>
        <v>Pulje</v>
      </c>
      <c r="R8" s="86" t="str">
        <f aca="false">CHOOSE(AD14,P8,H10,H11,H12,H13,H14)</f>
        <v>Hold 5</v>
      </c>
      <c r="S8" s="86"/>
      <c r="AC8" s="87" t="s">
        <v>90</v>
      </c>
      <c r="AD8" s="87" t="s">
        <v>90</v>
      </c>
      <c r="AE8" s="87" t="s">
        <v>91</v>
      </c>
      <c r="AF8" s="87" t="n">
        <v>1</v>
      </c>
      <c r="AG8" s="87" t="n">
        <v>2</v>
      </c>
      <c r="AH8" s="87" t="n">
        <v>3</v>
      </c>
      <c r="AI8" s="87" t="n">
        <v>4</v>
      </c>
      <c r="AJ8" s="87" t="n">
        <v>5</v>
      </c>
      <c r="AK8" s="87" t="s">
        <v>92</v>
      </c>
      <c r="AL8" s="87" t="s">
        <v>93</v>
      </c>
      <c r="AM8" s="87" t="n">
        <v>1</v>
      </c>
      <c r="AN8" s="87" t="n">
        <v>2</v>
      </c>
      <c r="AO8" s="87" t="n">
        <v>3</v>
      </c>
      <c r="AP8" s="87" t="n">
        <v>4</v>
      </c>
      <c r="AQ8" s="87" t="n">
        <v>5</v>
      </c>
      <c r="AR8" s="88"/>
      <c r="AS8" s="88"/>
      <c r="AT8" s="88"/>
      <c r="AU8" s="88"/>
      <c r="AV8" s="88"/>
      <c r="AX8" s="155" t="s">
        <v>170</v>
      </c>
      <c r="AY8" s="88"/>
      <c r="AZ8" s="88" t="s">
        <v>171</v>
      </c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2.75" hidden="false" customHeight="true" outlineLevel="0" collapsed="false">
      <c r="A9" s="169" t="n">
        <v>5</v>
      </c>
      <c r="B9" s="132" t="str">
        <f aca="false">H8</f>
        <v>Række</v>
      </c>
      <c r="C9" s="132" t="str">
        <f aca="false">H9</f>
        <v>Pulje</v>
      </c>
      <c r="D9" s="133" t="str">
        <f aca="false">H14</f>
        <v>Hold 5</v>
      </c>
      <c r="E9" s="133" t="str">
        <f aca="false">H13</f>
        <v>Hold 4</v>
      </c>
      <c r="F9" s="134" t="n">
        <v>0</v>
      </c>
      <c r="G9" s="134" t="n">
        <v>0</v>
      </c>
      <c r="H9" s="78" t="s">
        <v>83</v>
      </c>
      <c r="I9" s="2"/>
      <c r="J9" s="2"/>
      <c r="L9" s="123" t="s">
        <v>148</v>
      </c>
      <c r="M9" s="123" t="s">
        <v>149</v>
      </c>
      <c r="N9" s="94" t="s">
        <v>96</v>
      </c>
      <c r="O9" s="94" t="s">
        <v>97</v>
      </c>
      <c r="P9" s="94" t="s">
        <v>98</v>
      </c>
      <c r="Q9" s="94" t="s">
        <v>144</v>
      </c>
      <c r="R9" s="141" t="s">
        <v>99</v>
      </c>
      <c r="S9" s="95" t="s">
        <v>100</v>
      </c>
      <c r="U9" s="87" t="s">
        <v>101</v>
      </c>
      <c r="V9" s="87" t="s">
        <v>102</v>
      </c>
      <c r="W9" s="87" t="s">
        <v>103</v>
      </c>
      <c r="X9" s="87" t="s">
        <v>150</v>
      </c>
      <c r="Y9" s="87" t="s">
        <v>105</v>
      </c>
      <c r="Z9" s="87" t="s">
        <v>149</v>
      </c>
      <c r="AA9" s="87" t="s">
        <v>106</v>
      </c>
      <c r="AB9" s="87" t="s">
        <v>107</v>
      </c>
      <c r="AC9" s="87" t="n">
        <f aca="false">IF(S10=J8,2,1)</f>
        <v>1</v>
      </c>
      <c r="AD9" s="87" t="n">
        <f aca="false">IF(S10=O8,2,1)</f>
        <v>1</v>
      </c>
      <c r="AE9" s="87" t="n">
        <v>1</v>
      </c>
      <c r="AG9" s="96" t="n">
        <f aca="false">F5</f>
        <v>1</v>
      </c>
      <c r="AH9" s="96" t="n">
        <f aca="false">F10</f>
        <v>1</v>
      </c>
      <c r="AI9" s="96" t="n">
        <f aca="false">G12</f>
        <v>0</v>
      </c>
      <c r="AJ9" s="96" t="n">
        <f aca="false">G7</f>
        <v>3</v>
      </c>
      <c r="AK9" s="87" t="n">
        <f aca="false">SUM(AF9:AJ9)</f>
        <v>5</v>
      </c>
      <c r="AL9" s="87" t="n">
        <v>1</v>
      </c>
      <c r="AN9" s="87" t="n">
        <f aca="false">SIGN(AG9-AF10)</f>
        <v>-1</v>
      </c>
      <c r="AO9" s="87" t="n">
        <f aca="false">SIGN(AH9-AF11)</f>
        <v>-1</v>
      </c>
      <c r="AP9" s="87" t="n">
        <f aca="false">SIGN(AI9-AF12)</f>
        <v>-1</v>
      </c>
      <c r="AQ9" s="87" t="n">
        <f aca="false">SIGN(AJ9-AF13)</f>
        <v>0</v>
      </c>
      <c r="AR9" s="88"/>
      <c r="AS9" s="88"/>
      <c r="AT9" s="88"/>
      <c r="AU9" s="88"/>
      <c r="AV9" s="88"/>
      <c r="AX9" s="155" t="s">
        <v>172</v>
      </c>
      <c r="AY9" s="88"/>
      <c r="AZ9" s="88" t="s">
        <v>173</v>
      </c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</row>
    <row r="10" customFormat="false" ht="12.75" hidden="false" customHeight="true" outlineLevel="0" collapsed="false">
      <c r="A10" s="169" t="n">
        <v>6</v>
      </c>
      <c r="B10" s="132" t="str">
        <f aca="false">H8</f>
        <v>Række</v>
      </c>
      <c r="C10" s="132" t="str">
        <f aca="false">H9</f>
        <v>Pulje</v>
      </c>
      <c r="D10" s="133" t="str">
        <f aca="false">H10</f>
        <v>Hold 1</v>
      </c>
      <c r="E10" s="133" t="str">
        <f aca="false">H12</f>
        <v>Hold 3</v>
      </c>
      <c r="F10" s="134" t="n">
        <v>1</v>
      </c>
      <c r="G10" s="134" t="n">
        <v>2</v>
      </c>
      <c r="H10" s="118" t="s">
        <v>204</v>
      </c>
      <c r="I10" s="92"/>
      <c r="J10" s="92"/>
      <c r="K10" s="142"/>
      <c r="L10" s="94" t="n">
        <f aca="false">IF(F5=" ","",SUM(X10))</f>
        <v>-3</v>
      </c>
      <c r="M10" s="94" t="n">
        <f aca="false">IF(G5=" ","",SUM(Z10))</f>
        <v>5</v>
      </c>
      <c r="N10" s="94" t="n">
        <f aca="false">IF(F5=" ","",LOOKUP(SIGN(F5-G5),{-1,0,1;0,1,3}))</f>
        <v>0</v>
      </c>
      <c r="O10" s="94" t="n">
        <f aca="false">IF(F7=" ","",LOOKUP(SIGN(G7-F7),{-1,0,1;0,1,3}))</f>
        <v>1</v>
      </c>
      <c r="P10" s="94" t="n">
        <f aca="false">IF(F10=" ","",LOOKUP(SIGN(F10-G10),{-1,0,1;0,1,3}))</f>
        <v>0</v>
      </c>
      <c r="Q10" s="94" t="n">
        <f aca="false">IF(F12=" ","",LOOKUP(SIGN(G12-F12),{-1,0,1;0,1,3}))</f>
        <v>0</v>
      </c>
      <c r="R10" s="95" t="n">
        <f aca="false">IF(N10="","",SUM(N10:Q10))</f>
        <v>1</v>
      </c>
      <c r="S10" s="95" t="n">
        <f aca="false">IF(R10="","",RANK(AB10,AB10:AB14))</f>
        <v>5</v>
      </c>
      <c r="U10" s="87" t="n">
        <f aca="false">RANK(R10,R10:R14,1)</f>
        <v>1</v>
      </c>
      <c r="V10" s="87" t="n">
        <f aca="false">IF(R10=R11,AN9,0)+IF(R10=R12,AO9,0)+IF(R10=R13,AP9,0)+IF(R10=R14,AQ9,0)</f>
        <v>0</v>
      </c>
      <c r="W10" s="87" t="n">
        <f aca="false">RANK(V10,V10:V14,1)</f>
        <v>1</v>
      </c>
      <c r="X10" s="87" t="n">
        <f aca="false">SUM(AK9-AF14)</f>
        <v>-3</v>
      </c>
      <c r="Y10" s="87" t="n">
        <f aca="false">RANK(X10,X10:X14,1)</f>
        <v>1</v>
      </c>
      <c r="Z10" s="87" t="n">
        <f aca="false">SUM(AF9:AJ9)</f>
        <v>5</v>
      </c>
      <c r="AA10" s="87" t="n">
        <f aca="false">RANK(Z10,Z10:Z14,1)</f>
        <v>2</v>
      </c>
      <c r="AB10" s="87" t="n">
        <f aca="false">(U10-1)*5*5*5+(W10-1)*5*5+(Y10-1)*5+(AA10-1)</f>
        <v>1</v>
      </c>
      <c r="AC10" s="87" t="n">
        <f aca="false">IF(S11=J8,3,AC9)</f>
        <v>1</v>
      </c>
      <c r="AD10" s="87" t="n">
        <f aca="false">IF(S11=O8,3,AD9)</f>
        <v>1</v>
      </c>
      <c r="AE10" s="87" t="n">
        <v>2</v>
      </c>
      <c r="AF10" s="96" t="n">
        <f aca="false">G5</f>
        <v>2</v>
      </c>
      <c r="AH10" s="96" t="n">
        <f aca="false">F8</f>
        <v>1</v>
      </c>
      <c r="AI10" s="96" t="n">
        <f aca="false">G14</f>
        <v>1</v>
      </c>
      <c r="AJ10" s="96" t="n">
        <f aca="false">F11</f>
        <v>1</v>
      </c>
      <c r="AK10" s="87" t="n">
        <f aca="false">SUM(AF10:AJ10)</f>
        <v>5</v>
      </c>
      <c r="AL10" s="87" t="n">
        <v>2</v>
      </c>
      <c r="AM10" s="87" t="n">
        <f aca="false">SIGN(AF10-AG9)</f>
        <v>1</v>
      </c>
      <c r="AO10" s="87" t="n">
        <f aca="false">SIGN(AH10-AG11)</f>
        <v>-1</v>
      </c>
      <c r="AP10" s="87" t="n">
        <f aca="false">SIGN(AI10-AG12)</f>
        <v>0</v>
      </c>
      <c r="AQ10" s="87" t="n">
        <f aca="false">SIGN(AJ10-AG13)</f>
        <v>-1</v>
      </c>
      <c r="AR10" s="88"/>
      <c r="AS10" s="88"/>
      <c r="AT10" s="88"/>
      <c r="AU10" s="88"/>
      <c r="AV10" s="88"/>
      <c r="AX10" s="155" t="s">
        <v>174</v>
      </c>
      <c r="AY10" s="88"/>
      <c r="AZ10" s="88" t="s">
        <v>175</v>
      </c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2.75" hidden="false" customHeight="true" outlineLevel="0" collapsed="false">
      <c r="A11" s="169" t="n">
        <v>7</v>
      </c>
      <c r="B11" s="132" t="str">
        <f aca="false">H8</f>
        <v>Række</v>
      </c>
      <c r="C11" s="132" t="str">
        <f aca="false">H9</f>
        <v>Pulje</v>
      </c>
      <c r="D11" s="133" t="str">
        <f aca="false">H11</f>
        <v>Hold 2</v>
      </c>
      <c r="E11" s="133" t="str">
        <f aca="false">H14</f>
        <v>Hold 5</v>
      </c>
      <c r="F11" s="134" t="n">
        <v>1</v>
      </c>
      <c r="G11" s="134" t="n">
        <v>2</v>
      </c>
      <c r="H11" s="118" t="s">
        <v>205</v>
      </c>
      <c r="I11" s="92"/>
      <c r="J11" s="92"/>
      <c r="K11" s="93"/>
      <c r="L11" s="94" t="n">
        <f aca="false">IF(F6=" ","",SUM(X11))</f>
        <v>-3</v>
      </c>
      <c r="M11" s="94" t="n">
        <f aca="false">IF(G6=" ","",SUM(Z11))</f>
        <v>5</v>
      </c>
      <c r="N11" s="94" t="n">
        <f aca="false">IF(F5=" ","",LOOKUP(SIGN(G5-F5),{-1,0,1;0,1,3}))</f>
        <v>3</v>
      </c>
      <c r="O11" s="94" t="n">
        <f aca="false">IF(F8=" ","",LOOKUP(SIGN(F8-G8),{-1,0,1;0,1,3}))</f>
        <v>0</v>
      </c>
      <c r="P11" s="94" t="n">
        <f aca="false">IF(F11=" ","",LOOKUP(SIGN(F11-G11),{-1,0,1;0,1,3}))</f>
        <v>0</v>
      </c>
      <c r="Q11" s="94" t="n">
        <f aca="false">IF(F14=" ","",LOOKUP(SIGN(G14-F14),{-1,0,1;0,1,3}))</f>
        <v>1</v>
      </c>
      <c r="R11" s="95" t="n">
        <f aca="false">IF(N11="","",SUM(N11:Q11))</f>
        <v>4</v>
      </c>
      <c r="S11" s="95" t="n">
        <f aca="false">IF(R11="","",RANK(AB11,AB10:AB14))</f>
        <v>4</v>
      </c>
      <c r="U11" s="87" t="n">
        <f aca="false">RANK(R11,R10:R14,1)</f>
        <v>2</v>
      </c>
      <c r="V11" s="87" t="n">
        <f aca="false">IF(R11=R10,AM10,0)+IF(R11=R12,AO10,0)+IF(R11=R13,AP10,0)+IF(R11=R14,AQ10,0)</f>
        <v>0</v>
      </c>
      <c r="W11" s="87" t="n">
        <f aca="false">RANK(V11,V10:V14,1)</f>
        <v>1</v>
      </c>
      <c r="X11" s="87" t="n">
        <f aca="false">SUM(AK10-AG14)</f>
        <v>-3</v>
      </c>
      <c r="Y11" s="87" t="n">
        <f aca="false">RANK(X11,X10:X14,1)</f>
        <v>1</v>
      </c>
      <c r="Z11" s="87" t="n">
        <f aca="false">SUM(AF10:AJ10)</f>
        <v>5</v>
      </c>
      <c r="AA11" s="87" t="n">
        <f aca="false">RANK(Z11,Z10:Z14,1)</f>
        <v>2</v>
      </c>
      <c r="AB11" s="87" t="n">
        <f aca="false">(U11-1)*5*5*5+(W11-1)*5*5+(Y11-1)*5+(AA11-1)</f>
        <v>126</v>
      </c>
      <c r="AC11" s="87" t="n">
        <f aca="false">IF(S12=J8,4,AC10)</f>
        <v>1</v>
      </c>
      <c r="AD11" s="87" t="n">
        <f aca="false">IF(S12=O8,4,AD10)</f>
        <v>1</v>
      </c>
      <c r="AE11" s="87" t="n">
        <v>3</v>
      </c>
      <c r="AF11" s="96" t="n">
        <f aca="false">G10</f>
        <v>2</v>
      </c>
      <c r="AG11" s="96" t="n">
        <f aca="false">G8</f>
        <v>4</v>
      </c>
      <c r="AI11" s="96" t="n">
        <f aca="false">F6</f>
        <v>0</v>
      </c>
      <c r="AJ11" s="96" t="n">
        <f aca="false">F13</f>
        <v>0</v>
      </c>
      <c r="AK11" s="87" t="n">
        <f aca="false">SUM(AF11:AJ11)</f>
        <v>6</v>
      </c>
      <c r="AL11" s="87" t="n">
        <v>3</v>
      </c>
      <c r="AM11" s="87" t="n">
        <f aca="false">SIGN(AF11-AH9)</f>
        <v>1</v>
      </c>
      <c r="AN11" s="87" t="n">
        <f aca="false">SIGN(AG11-AH10)</f>
        <v>1</v>
      </c>
      <c r="AP11" s="87" t="n">
        <f aca="false">SIGN(AI11-AH12)</f>
        <v>-1</v>
      </c>
      <c r="AQ11" s="87" t="n">
        <f aca="false">SIGN(AJ11-AH13)</f>
        <v>-1</v>
      </c>
      <c r="AR11" s="88"/>
      <c r="AS11" s="88"/>
      <c r="AT11" s="88"/>
      <c r="AU11" s="88"/>
      <c r="AV11" s="88"/>
      <c r="AX11" s="155" t="s">
        <v>176</v>
      </c>
      <c r="AY11" s="88"/>
      <c r="AZ11" s="88" t="s">
        <v>177</v>
      </c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2.75" hidden="false" customHeight="true" outlineLevel="0" collapsed="false">
      <c r="A12" s="169" t="n">
        <v>8</v>
      </c>
      <c r="B12" s="132" t="str">
        <f aca="false">H8</f>
        <v>Række</v>
      </c>
      <c r="C12" s="132" t="str">
        <f aca="false">H9</f>
        <v>Pulje</v>
      </c>
      <c r="D12" s="133" t="str">
        <f aca="false">H13</f>
        <v>Hold 4</v>
      </c>
      <c r="E12" s="143" t="str">
        <f aca="false">H10</f>
        <v>Hold 1</v>
      </c>
      <c r="F12" s="134" t="n">
        <v>1</v>
      </c>
      <c r="G12" s="134" t="n">
        <v>0</v>
      </c>
      <c r="H12" s="118" t="s">
        <v>206</v>
      </c>
      <c r="I12" s="92"/>
      <c r="J12" s="92"/>
      <c r="K12" s="93"/>
      <c r="L12" s="94" t="n">
        <f aca="false">IF(F7=" ","",SUM(X12))</f>
        <v>2</v>
      </c>
      <c r="M12" s="94" t="n">
        <f aca="false">IF(G7=" ","",SUM(Z12))</f>
        <v>6</v>
      </c>
      <c r="N12" s="94" t="n">
        <f aca="false">IF(F6=" ","",LOOKUP(SIGN(F6-G6),{-1,0,1;0,1,3}))</f>
        <v>0</v>
      </c>
      <c r="O12" s="94" t="n">
        <f aca="false">IF(F8=" ","",LOOKUP(SIGN(G8-F8),{-1,0,1;0,1,3}))</f>
        <v>3</v>
      </c>
      <c r="P12" s="94" t="n">
        <f aca="false">IF(F10=" ","",LOOKUP(SIGN(G10-F10),{-1,0,1;0,1,3}))</f>
        <v>3</v>
      </c>
      <c r="Q12" s="94" t="n">
        <f aca="false">IF(F13=" ","",LOOKUP(SIGN(F13-G13),{-1,0,1;0,1,3}))</f>
        <v>0</v>
      </c>
      <c r="R12" s="95" t="n">
        <f aca="false">IF(N12="","",SUM(N12:Q12))</f>
        <v>6</v>
      </c>
      <c r="S12" s="95" t="n">
        <f aca="false">IF(R12="","",RANK(AB12,AB10:AB14))</f>
        <v>3</v>
      </c>
      <c r="U12" s="87" t="n">
        <f aca="false">RANK(R12,R10:R14,1)</f>
        <v>3</v>
      </c>
      <c r="V12" s="87" t="n">
        <f aca="false">IF(R12=R10,AM11,0)+IF(R12=R11,AN11,0)+IF(R12=R13,AP11,0)+IF(R12=R14,AQ11,0)</f>
        <v>0</v>
      </c>
      <c r="W12" s="87" t="n">
        <f aca="false">RANK(V12,V10:V14,1)</f>
        <v>1</v>
      </c>
      <c r="X12" s="87" t="n">
        <f aca="false">SUM(AK11-AH14)</f>
        <v>2</v>
      </c>
      <c r="Y12" s="87" t="n">
        <f aca="false">RANK(X12,X10:X14,1)</f>
        <v>3</v>
      </c>
      <c r="Z12" s="87" t="n">
        <f aca="false">SUM(AF11:AJ11)</f>
        <v>6</v>
      </c>
      <c r="AA12" s="87" t="n">
        <f aca="false">RANK(Z12,Z10:Z14,1)</f>
        <v>4</v>
      </c>
      <c r="AB12" s="87" t="n">
        <f aca="false">(U12-1)*5*5*5+(W12-1)*5*5+(Y12-1)*5+(AA12-1)</f>
        <v>263</v>
      </c>
      <c r="AC12" s="87" t="n">
        <f aca="false">IF(S13=J8,5,AC11)</f>
        <v>5</v>
      </c>
      <c r="AD12" s="87" t="n">
        <f aca="false">IF(S13=O8,5,AD11)</f>
        <v>1</v>
      </c>
      <c r="AE12" s="87" t="n">
        <v>4</v>
      </c>
      <c r="AF12" s="96" t="n">
        <f aca="false">F12</f>
        <v>1</v>
      </c>
      <c r="AG12" s="96" t="n">
        <f aca="false">F14</f>
        <v>1</v>
      </c>
      <c r="AH12" s="96" t="n">
        <f aca="false">G6</f>
        <v>1</v>
      </c>
      <c r="AJ12" s="96" t="n">
        <f aca="false">G9</f>
        <v>0</v>
      </c>
      <c r="AK12" s="87" t="n">
        <f aca="false">SUM(AF12:AJ12)</f>
        <v>3</v>
      </c>
      <c r="AL12" s="87" t="n">
        <v>4</v>
      </c>
      <c r="AM12" s="87" t="n">
        <f aca="false">SIGN(AF12-AI9)</f>
        <v>1</v>
      </c>
      <c r="AN12" s="87" t="n">
        <f aca="false">SIGN(AG12-AI10)</f>
        <v>0</v>
      </c>
      <c r="AO12" s="87" t="n">
        <f aca="false">SIGN(AH12-AI11)</f>
        <v>1</v>
      </c>
      <c r="AQ12" s="87" t="n">
        <f aca="false">SIGN(AJ12-AI13)</f>
        <v>0</v>
      </c>
      <c r="AR12" s="88"/>
      <c r="AS12" s="88"/>
      <c r="AT12" s="88"/>
      <c r="AU12" s="88"/>
      <c r="AV12" s="88"/>
      <c r="AX12" s="155" t="s">
        <v>178</v>
      </c>
      <c r="AY12" s="88"/>
      <c r="AZ12" s="88" t="s">
        <v>179</v>
      </c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2.75" hidden="false" customHeight="true" outlineLevel="0" collapsed="false">
      <c r="A13" s="169" t="n">
        <v>9</v>
      </c>
      <c r="B13" s="132" t="str">
        <f aca="false">H8</f>
        <v>Række</v>
      </c>
      <c r="C13" s="132" t="str">
        <f aca="false">H9</f>
        <v>Pulje</v>
      </c>
      <c r="D13" s="133" t="str">
        <f aca="false">H12</f>
        <v>Hold 3</v>
      </c>
      <c r="E13" s="133" t="str">
        <f aca="false">H14</f>
        <v>Hold 5</v>
      </c>
      <c r="F13" s="134" t="n">
        <v>0</v>
      </c>
      <c r="G13" s="134" t="n">
        <v>1</v>
      </c>
      <c r="H13" s="118" t="s">
        <v>207</v>
      </c>
      <c r="I13" s="92"/>
      <c r="J13" s="92"/>
      <c r="K13" s="93"/>
      <c r="L13" s="94" t="n">
        <f aca="false">IF(F8=" ","",SUM(X13))</f>
        <v>2</v>
      </c>
      <c r="M13" s="94" t="n">
        <f aca="false">IF(G8=" ","",SUM(Z13))</f>
        <v>3</v>
      </c>
      <c r="N13" s="94" t="n">
        <f aca="false">IF(F6=" ","",LOOKUP(SIGN(G6-F6),{-1,0,1;0,1,3}))</f>
        <v>3</v>
      </c>
      <c r="O13" s="94" t="n">
        <f aca="false">IF(F9=" ","",LOOKUP(SIGN(G9-F9),{-1,0,1;0,1,3}))</f>
        <v>1</v>
      </c>
      <c r="P13" s="94" t="n">
        <f aca="false">IF(F12=" ","",LOOKUP(SIGN(F12-G12),{-1,0,1;0,1,3}))</f>
        <v>3</v>
      </c>
      <c r="Q13" s="94" t="n">
        <f aca="false">IF(F14=" ","",LOOKUP(SIGN(F14-G14),{-1,0,1;0,1,3}))</f>
        <v>1</v>
      </c>
      <c r="R13" s="95" t="n">
        <f aca="false">IF(N13="","",SUM(N13:Q13))</f>
        <v>8</v>
      </c>
      <c r="S13" s="95" t="n">
        <f aca="false">IF(R13="","",RANK(AB13,AB10:AB14))</f>
        <v>2</v>
      </c>
      <c r="U13" s="87" t="n">
        <f aca="false">RANK(R13,R10:R14,1)</f>
        <v>4</v>
      </c>
      <c r="V13" s="87" t="n">
        <f aca="false">IF(R13=R10,AM12,0)+IF(R13=R11,AN12,0)+IF(R13=R12,AO12,0)+IF(R13=R14,AQ12,0)</f>
        <v>0</v>
      </c>
      <c r="W13" s="87" t="n">
        <f aca="false">RANK(V13,V10:V14,1)</f>
        <v>1</v>
      </c>
      <c r="X13" s="87" t="n">
        <f aca="false">SUM(AK12-AI14)</f>
        <v>2</v>
      </c>
      <c r="Y13" s="87" t="n">
        <f aca="false">RANK(X13,X10:X14,1)</f>
        <v>3</v>
      </c>
      <c r="Z13" s="87" t="n">
        <f aca="false">SUM(AF12:AJ12)</f>
        <v>3</v>
      </c>
      <c r="AA13" s="87" t="n">
        <f aca="false">RANK(Z13,Z10:Z14,1)</f>
        <v>1</v>
      </c>
      <c r="AB13" s="87" t="n">
        <f aca="false">(U13-1)*5*5*5+(W13-1)*5*5+(Y13-1)*5+(AA13-1)</f>
        <v>385</v>
      </c>
      <c r="AC13" s="87" t="n">
        <f aca="false">IF(S14=J8,6,AC12)</f>
        <v>5</v>
      </c>
      <c r="AD13" s="87" t="n">
        <f aca="false">IF(S14=O8,6,AD12)</f>
        <v>6</v>
      </c>
      <c r="AE13" s="87" t="n">
        <v>5</v>
      </c>
      <c r="AF13" s="96" t="n">
        <f aca="false">F7</f>
        <v>3</v>
      </c>
      <c r="AG13" s="96" t="n">
        <f aca="false">G11</f>
        <v>2</v>
      </c>
      <c r="AH13" s="96" t="n">
        <f aca="false">G13</f>
        <v>1</v>
      </c>
      <c r="AI13" s="96" t="n">
        <f aca="false">F9</f>
        <v>0</v>
      </c>
      <c r="AK13" s="87" t="n">
        <f aca="false">SUM(AF13:AJ13)</f>
        <v>6</v>
      </c>
      <c r="AL13" s="87" t="n">
        <v>5</v>
      </c>
      <c r="AM13" s="87" t="n">
        <f aca="false">SIGN(AF13-AJ9)</f>
        <v>0</v>
      </c>
      <c r="AN13" s="87" t="n">
        <f aca="false">SIGN(AG13-AJ10)</f>
        <v>1</v>
      </c>
      <c r="AO13" s="87" t="n">
        <f aca="false">SIGN(AH13-AJ11)</f>
        <v>1</v>
      </c>
      <c r="AP13" s="87" t="n">
        <f aca="false">SIGN(AI13-AJ12)</f>
        <v>0</v>
      </c>
      <c r="AR13" s="88"/>
      <c r="AS13" s="88"/>
      <c r="AT13" s="88"/>
      <c r="AU13" s="88"/>
      <c r="AV13" s="88"/>
      <c r="AX13" s="158"/>
      <c r="AY13" s="0"/>
      <c r="AZ13" s="0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</row>
    <row r="14" customFormat="false" ht="12.75" hidden="false" customHeight="true" outlineLevel="0" collapsed="false">
      <c r="A14" s="169" t="n">
        <v>10</v>
      </c>
      <c r="B14" s="132" t="str">
        <f aca="false">H8</f>
        <v>Række</v>
      </c>
      <c r="C14" s="132" t="str">
        <f aca="false">H9</f>
        <v>Pulje</v>
      </c>
      <c r="D14" s="133" t="str">
        <f aca="false">H13</f>
        <v>Hold 4</v>
      </c>
      <c r="E14" s="133" t="str">
        <f aca="false">H11</f>
        <v>Hold 2</v>
      </c>
      <c r="F14" s="134" t="n">
        <v>1</v>
      </c>
      <c r="G14" s="134" t="n">
        <v>1</v>
      </c>
      <c r="H14" s="118" t="s">
        <v>208</v>
      </c>
      <c r="I14" s="92"/>
      <c r="J14" s="92"/>
      <c r="K14" s="93"/>
      <c r="L14" s="94" t="n">
        <f aca="false">IF(F9=" ","",SUM(X14))</f>
        <v>2</v>
      </c>
      <c r="M14" s="94" t="n">
        <f aca="false">IF(G9=" ","",SUM(Z14))</f>
        <v>6</v>
      </c>
      <c r="N14" s="94" t="n">
        <f aca="false">IF(F7=" ","",LOOKUP(SIGN(F7-G7),{-1,0,1;0,1,3}))</f>
        <v>1</v>
      </c>
      <c r="O14" s="94" t="n">
        <f aca="false">IF(F9=" ","",LOOKUP(SIGN(F9-G9),{-1,0,1;0,1,3}))</f>
        <v>1</v>
      </c>
      <c r="P14" s="94" t="n">
        <f aca="false">IF(F11=" ","",LOOKUP(SIGN(G11-F11),{-1,0,1;0,1,3}))</f>
        <v>3</v>
      </c>
      <c r="Q14" s="94" t="n">
        <f aca="false">IF(F13=" ","",LOOKUP(SIGN(G13-F13),{-1,0,1;0,1,3}))</f>
        <v>3</v>
      </c>
      <c r="R14" s="95" t="n">
        <f aca="false">IF(N14="","",SUM(N14:Q14))</f>
        <v>8</v>
      </c>
      <c r="S14" s="95" t="n">
        <f aca="false">IF(R14="","",RANK(AB14,AB10:AB14))</f>
        <v>1</v>
      </c>
      <c r="U14" s="87" t="n">
        <f aca="false">RANK(R14,R10:R14,1)</f>
        <v>4</v>
      </c>
      <c r="V14" s="87" t="n">
        <f aca="false">IF(R14=R10,AM13,0)+IF(R14=R11,AN13,0)+IF(R14=R12,AO13,0)+IF(R14=R13,AP13,0)</f>
        <v>0</v>
      </c>
      <c r="W14" s="87" t="n">
        <f aca="false">RANK(V14,V10:V14,1)</f>
        <v>1</v>
      </c>
      <c r="X14" s="87" t="n">
        <f aca="false">SUM(AK13-AJ14)</f>
        <v>2</v>
      </c>
      <c r="Y14" s="87" t="n">
        <f aca="false">RANK(X14,X10:X14,1)</f>
        <v>3</v>
      </c>
      <c r="Z14" s="87" t="n">
        <f aca="false">SUM(AF13:AJ13)</f>
        <v>6</v>
      </c>
      <c r="AA14" s="87" t="n">
        <f aca="false">RANK(Z14,Z10:Z14,1)</f>
        <v>4</v>
      </c>
      <c r="AB14" s="87" t="n">
        <f aca="false">(U14-1)*5*5*5+(W14-1)*5*5+(Y14-1)*5+(AA14-1)</f>
        <v>388</v>
      </c>
      <c r="AC14" s="87" t="n">
        <f aca="false">IF(SUM(S10:S14)=5,1,AC13)</f>
        <v>5</v>
      </c>
      <c r="AD14" s="87" t="n">
        <f aca="false">IF(SUM(S10:S14)=5,1,AD13)</f>
        <v>6</v>
      </c>
      <c r="AE14" s="87" t="s">
        <v>108</v>
      </c>
      <c r="AF14" s="87" t="n">
        <f aca="false">SUM(AF9:AF13)</f>
        <v>8</v>
      </c>
      <c r="AG14" s="87" t="n">
        <f aca="false">SUM(AG9:AG13)</f>
        <v>8</v>
      </c>
      <c r="AH14" s="87" t="n">
        <f aca="false">SUM(AH9:AH13)</f>
        <v>4</v>
      </c>
      <c r="AI14" s="87" t="n">
        <f aca="false">SUM(AI9:AI13)</f>
        <v>1</v>
      </c>
      <c r="AJ14" s="87" t="n">
        <f aca="false">SUM(AJ9:AJ13)</f>
        <v>4</v>
      </c>
      <c r="AR14" s="88"/>
      <c r="AS14" s="88"/>
      <c r="AT14" s="88"/>
      <c r="AU14" s="88"/>
      <c r="AV14" s="88"/>
      <c r="AX14" s="158"/>
      <c r="AY14" s="0"/>
      <c r="AZ14" s="0"/>
      <c r="BA14" s="159" t="s">
        <v>180</v>
      </c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</row>
    <row r="15" customFormat="false" ht="12.75" hidden="false" customHeight="true" outlineLevel="0" collapsed="false">
      <c r="A15" s="169"/>
      <c r="B15" s="169"/>
      <c r="C15" s="169"/>
      <c r="D15" s="119"/>
      <c r="E15" s="119"/>
      <c r="F15" s="169"/>
      <c r="G15" s="169"/>
      <c r="H15" s="123"/>
      <c r="I15" s="2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X15" s="158" t="s">
        <v>162</v>
      </c>
      <c r="AY15" s="0"/>
      <c r="AZ15" s="0" t="s">
        <v>181</v>
      </c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</row>
    <row r="16" customFormat="false" ht="12.75" hidden="false" customHeight="true" outlineLevel="0" collapsed="false">
      <c r="A16" s="169"/>
      <c r="B16" s="169"/>
      <c r="C16" s="169"/>
      <c r="D16" s="170" t="s">
        <v>209</v>
      </c>
      <c r="E16" s="170" t="s">
        <v>201</v>
      </c>
      <c r="F16" s="169"/>
      <c r="G16" s="169"/>
      <c r="H16" s="123"/>
      <c r="I16" s="2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X16" s="158" t="s">
        <v>164</v>
      </c>
      <c r="AY16" s="0"/>
      <c r="AZ16" s="0" t="s">
        <v>182</v>
      </c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</row>
    <row r="17" customFormat="false" ht="12.75" hidden="false" customHeight="true" outlineLevel="0" collapsed="false">
      <c r="A17" s="169" t="s">
        <v>202</v>
      </c>
      <c r="B17" s="169"/>
      <c r="C17" s="169"/>
      <c r="D17" s="119" t="s">
        <v>203</v>
      </c>
      <c r="E17" s="119" t="s">
        <v>203</v>
      </c>
      <c r="F17" s="169"/>
      <c r="G17" s="169"/>
      <c r="H17" s="123"/>
      <c r="I17" s="2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X17" s="158" t="s">
        <v>166</v>
      </c>
      <c r="AY17" s="0"/>
      <c r="AZ17" s="0" t="s">
        <v>183</v>
      </c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</row>
    <row r="18" customFormat="false" ht="12.75" hidden="false" customHeight="true" outlineLevel="0" collapsed="false">
      <c r="A18" s="169" t="n">
        <v>1</v>
      </c>
      <c r="B18" s="76" t="str">
        <f aca="false">H18</f>
        <v>Række</v>
      </c>
      <c r="C18" s="76" t="str">
        <f aca="false">H19</f>
        <v>Pulje</v>
      </c>
      <c r="D18" s="77" t="str">
        <f aca="false">H20</f>
        <v>Hold 1</v>
      </c>
      <c r="E18" s="77" t="str">
        <f aca="false">H21</f>
        <v>Hold 2</v>
      </c>
      <c r="F18" s="76" t="n">
        <v>1</v>
      </c>
      <c r="G18" s="76" t="n">
        <v>1</v>
      </c>
      <c r="H18" s="78" t="s">
        <v>82</v>
      </c>
      <c r="I18" s="79" t="s">
        <v>88</v>
      </c>
      <c r="J18" s="80" t="n">
        <v>2</v>
      </c>
      <c r="K18" s="81" t="str">
        <f aca="false">CONCATENATE(J18,I18,H19)</f>
        <v>2 plads Pulje</v>
      </c>
      <c r="L18" s="82" t="str">
        <f aca="false">CHOOSE(AC23,K18,H20,H21,H22,H23)</f>
        <v>Hold 2</v>
      </c>
      <c r="M18" s="82"/>
      <c r="N18" s="83" t="s">
        <v>89</v>
      </c>
      <c r="O18" s="84" t="n">
        <v>1</v>
      </c>
      <c r="P18" s="85" t="str">
        <f aca="false">_xlfn.CONCAT(O18,I18,H19)</f>
        <v>1 plads Pulje</v>
      </c>
      <c r="Q18" s="85" t="str">
        <f aca="false">H19</f>
        <v>Pulje</v>
      </c>
      <c r="R18" s="86" t="str">
        <f aca="false">CHOOSE(AD23,P18,H20,H21,H22,H23)</f>
        <v>Hold 1</v>
      </c>
      <c r="S18" s="86"/>
      <c r="AC18" s="87" t="s">
        <v>90</v>
      </c>
      <c r="AD18" s="87" t="s">
        <v>90</v>
      </c>
      <c r="AE18" s="87" t="s">
        <v>91</v>
      </c>
      <c r="AF18" s="87" t="n">
        <v>1</v>
      </c>
      <c r="AG18" s="87" t="n">
        <v>2</v>
      </c>
      <c r="AH18" s="87" t="n">
        <v>3</v>
      </c>
      <c r="AI18" s="87" t="n">
        <v>4</v>
      </c>
      <c r="AJ18" s="87" t="s">
        <v>92</v>
      </c>
      <c r="AK18" s="87" t="s">
        <v>93</v>
      </c>
      <c r="AM18" s="87" t="n">
        <v>1</v>
      </c>
      <c r="AN18" s="87" t="n">
        <v>2</v>
      </c>
      <c r="AO18" s="87" t="n">
        <v>3</v>
      </c>
      <c r="AP18" s="87" t="n">
        <v>4</v>
      </c>
      <c r="AQ18" s="88"/>
      <c r="AR18" s="88"/>
      <c r="AS18" s="88"/>
      <c r="AT18" s="88"/>
      <c r="AU18" s="88"/>
      <c r="AV18" s="88"/>
      <c r="AX18" s="158" t="s">
        <v>168</v>
      </c>
      <c r="AY18" s="0"/>
      <c r="AZ18" s="0" t="s">
        <v>184</v>
      </c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</row>
    <row r="19" customFormat="false" ht="12.75" hidden="false" customHeight="true" outlineLevel="0" collapsed="false">
      <c r="A19" s="169" t="n">
        <v>2</v>
      </c>
      <c r="B19" s="76" t="str">
        <f aca="false">H18</f>
        <v>Række</v>
      </c>
      <c r="C19" s="76" t="str">
        <f aca="false">H19</f>
        <v>Pulje</v>
      </c>
      <c r="D19" s="77" t="str">
        <f aca="false">H22</f>
        <v>Hold 3</v>
      </c>
      <c r="E19" s="77" t="str">
        <f aca="false">H23</f>
        <v>Hold 4</v>
      </c>
      <c r="F19" s="76" t="n">
        <v>2</v>
      </c>
      <c r="G19" s="76" t="n">
        <v>2</v>
      </c>
      <c r="H19" s="78" t="s">
        <v>83</v>
      </c>
      <c r="I19" s="92"/>
      <c r="J19" s="92"/>
      <c r="K19" s="93"/>
      <c r="L19" s="92"/>
      <c r="M19" s="94" t="s">
        <v>94</v>
      </c>
      <c r="N19" s="94" t="s">
        <v>95</v>
      </c>
      <c r="O19" s="94" t="s">
        <v>96</v>
      </c>
      <c r="P19" s="94" t="s">
        <v>97</v>
      </c>
      <c r="Q19" s="94" t="s">
        <v>98</v>
      </c>
      <c r="R19" s="83" t="s">
        <v>99</v>
      </c>
      <c r="S19" s="95" t="s">
        <v>100</v>
      </c>
      <c r="U19" s="87" t="s">
        <v>101</v>
      </c>
      <c r="V19" s="87" t="s">
        <v>102</v>
      </c>
      <c r="W19" s="87" t="s">
        <v>103</v>
      </c>
      <c r="X19" s="87" t="s">
        <v>104</v>
      </c>
      <c r="Y19" s="87" t="s">
        <v>105</v>
      </c>
      <c r="Z19" s="87" t="s">
        <v>95</v>
      </c>
      <c r="AA19" s="87" t="s">
        <v>106</v>
      </c>
      <c r="AB19" s="87" t="s">
        <v>107</v>
      </c>
      <c r="AC19" s="87" t="n">
        <f aca="false">IF(S20=J18,2,1)</f>
        <v>1</v>
      </c>
      <c r="AD19" s="87" t="n">
        <f aca="false">IF(S20=O18,2,1)</f>
        <v>2</v>
      </c>
      <c r="AE19" s="87" t="n">
        <v>1</v>
      </c>
      <c r="AG19" s="87" t="n">
        <f aca="false">F18</f>
        <v>1</v>
      </c>
      <c r="AH19" s="87" t="n">
        <f aca="false">F20</f>
        <v>1</v>
      </c>
      <c r="AI19" s="87" t="n">
        <f aca="false">G22</f>
        <v>3</v>
      </c>
      <c r="AJ19" s="87" t="n">
        <f aca="false">SUM(AF19:AI19)</f>
        <v>5</v>
      </c>
      <c r="AL19" s="87" t="n">
        <v>1</v>
      </c>
      <c r="AN19" s="87" t="n">
        <f aca="false">SIGN(AG19-AF20)</f>
        <v>0</v>
      </c>
      <c r="AO19" s="87" t="n">
        <f aca="false">SIGN(AH19-AF21)</f>
        <v>1</v>
      </c>
      <c r="AP19" s="87" t="n">
        <f aca="false">SIGN(AI19-AF22)</f>
        <v>1</v>
      </c>
      <c r="AQ19" s="88"/>
      <c r="AR19" s="88"/>
      <c r="AS19" s="88"/>
      <c r="AT19" s="88"/>
      <c r="AU19" s="88"/>
      <c r="AV19" s="88"/>
      <c r="AX19" s="158" t="s">
        <v>170</v>
      </c>
      <c r="AY19" s="0"/>
      <c r="AZ19" s="0" t="s">
        <v>185</v>
      </c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</row>
    <row r="20" customFormat="false" ht="12.75" hidden="false" customHeight="true" outlineLevel="0" collapsed="false">
      <c r="A20" s="169" t="n">
        <v>3</v>
      </c>
      <c r="B20" s="76" t="str">
        <f aca="false">H18</f>
        <v>Række</v>
      </c>
      <c r="C20" s="76" t="str">
        <f aca="false">H19</f>
        <v>Pulje</v>
      </c>
      <c r="D20" s="77" t="str">
        <f aca="false">H20</f>
        <v>Hold 1</v>
      </c>
      <c r="E20" s="77" t="str">
        <f aca="false">H22</f>
        <v>Hold 3</v>
      </c>
      <c r="F20" s="76" t="n">
        <v>1</v>
      </c>
      <c r="G20" s="76" t="n">
        <v>0</v>
      </c>
      <c r="H20" s="118" t="s">
        <v>204</v>
      </c>
      <c r="I20" s="92"/>
      <c r="J20" s="92"/>
      <c r="K20" s="93"/>
      <c r="L20" s="93"/>
      <c r="M20" s="94" t="n">
        <f aca="false">IF(F18=" ","",SUM(X20))</f>
        <v>2</v>
      </c>
      <c r="N20" s="94" t="n">
        <f aca="false">IF(F18=" ","",SUM(Z20))</f>
        <v>5</v>
      </c>
      <c r="O20" s="94" t="n">
        <f aca="false">IF(F18=" ","",LOOKUP(SIGN(F18-G18),{-1,0,1;0,1,3}))</f>
        <v>1</v>
      </c>
      <c r="P20" s="94" t="n">
        <f aca="false">IF(F20=" ","",LOOKUP(SIGN(F20-G20),{-1,0,1;0,1,3}))</f>
        <v>3</v>
      </c>
      <c r="Q20" s="94" t="n">
        <f aca="false">IF(F22=" ","",LOOKUP(SIGN(G22-F22),{-1,0,1;0,1,3}))</f>
        <v>3</v>
      </c>
      <c r="R20" s="83" t="n">
        <f aca="false">IF(O20="","",SUM(O20:Q20))</f>
        <v>7</v>
      </c>
      <c r="S20" s="83" t="n">
        <f aca="false">IF(R20="","",RANK(AB20,AB20:AB23))</f>
        <v>1</v>
      </c>
      <c r="U20" s="87" t="n">
        <f aca="false">RANK(R20,R20:R23,1)</f>
        <v>4</v>
      </c>
      <c r="V20" s="87" t="n">
        <f aca="false">IF(R20=R21,AN19,0)+IF(R20=R22,AO19,0)+IF(R20=R23,AP19,0)</f>
        <v>0</v>
      </c>
      <c r="W20" s="87" t="n">
        <f aca="false">RANK(V20,V20:V23,1)</f>
        <v>1</v>
      </c>
      <c r="X20" s="87" t="n">
        <f aca="false">AJ19-AF23</f>
        <v>2</v>
      </c>
      <c r="Y20" s="87" t="n">
        <f aca="false">RANK(X20,X20:X23,1)</f>
        <v>4</v>
      </c>
      <c r="Z20" s="87" t="n">
        <f aca="false">AJ19</f>
        <v>5</v>
      </c>
      <c r="AA20" s="87" t="n">
        <f aca="false">RANK(Z20,Z20:Z23,1)</f>
        <v>4</v>
      </c>
      <c r="AB20" s="87" t="n">
        <f aca="false">(U20-1)*5*5*5+(W20-1)*5*5+(Y20-1)*5+(AA20-1)</f>
        <v>393</v>
      </c>
      <c r="AC20" s="87" t="n">
        <f aca="false">IF(S21=J18,3,AC19)</f>
        <v>3</v>
      </c>
      <c r="AD20" s="87" t="n">
        <f aca="false">IF(S21=O18,3,AD19)</f>
        <v>2</v>
      </c>
      <c r="AE20" s="87" t="n">
        <v>2</v>
      </c>
      <c r="AF20" s="87" t="n">
        <f aca="false">G18</f>
        <v>1</v>
      </c>
      <c r="AH20" s="87" t="n">
        <f aca="false">F23</f>
        <v>0</v>
      </c>
      <c r="AI20" s="87" t="n">
        <f aca="false">F21</f>
        <v>1</v>
      </c>
      <c r="AJ20" s="87" t="n">
        <f aca="false">SUM(AF20:AI20)</f>
        <v>2</v>
      </c>
      <c r="AL20" s="87" t="n">
        <v>2</v>
      </c>
      <c r="AM20" s="87" t="n">
        <f aca="false">SIGN(AF20-AG19)</f>
        <v>0</v>
      </c>
      <c r="AO20" s="87" t="n">
        <f aca="false">SIGN(AH20-AG21)</f>
        <v>0</v>
      </c>
      <c r="AP20" s="87" t="n">
        <f aca="false">SIGN(AI20-AG22)</f>
        <v>1</v>
      </c>
      <c r="AQ20" s="88"/>
      <c r="AR20" s="88"/>
      <c r="AS20" s="88"/>
      <c r="AT20" s="88"/>
      <c r="AU20" s="88"/>
      <c r="AV20" s="88"/>
      <c r="AX20" s="155" t="s">
        <v>172</v>
      </c>
      <c r="AY20" s="88"/>
      <c r="AZ20" s="0" t="s">
        <v>186</v>
      </c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</row>
    <row r="21" customFormat="false" ht="12.75" hidden="false" customHeight="true" outlineLevel="0" collapsed="false">
      <c r="A21" s="169" t="n">
        <v>4</v>
      </c>
      <c r="B21" s="76" t="str">
        <f aca="false">H18</f>
        <v>Række</v>
      </c>
      <c r="C21" s="76" t="str">
        <f aca="false">H19</f>
        <v>Pulje</v>
      </c>
      <c r="D21" s="77" t="str">
        <f aca="false">H21</f>
        <v>Hold 2</v>
      </c>
      <c r="E21" s="77" t="str">
        <f aca="false">H23</f>
        <v>Hold 4</v>
      </c>
      <c r="F21" s="76" t="n">
        <v>1</v>
      </c>
      <c r="G21" s="76" t="n">
        <v>0</v>
      </c>
      <c r="H21" s="118" t="s">
        <v>205</v>
      </c>
      <c r="I21" s="92"/>
      <c r="J21" s="92"/>
      <c r="K21" s="93"/>
      <c r="L21" s="93"/>
      <c r="M21" s="94" t="n">
        <f aca="false">IF(F19=" ","",SUM(X21))</f>
        <v>1</v>
      </c>
      <c r="N21" s="94" t="n">
        <f aca="false">IF(F19=" ","",SUM(Z21))</f>
        <v>2</v>
      </c>
      <c r="O21" s="94" t="n">
        <f aca="false">IF(G18=" ","",LOOKUP(SIGN(G18-F18),{-1,0,1;0,1,3}))</f>
        <v>1</v>
      </c>
      <c r="P21" s="94" t="n">
        <f aca="false">IF(F21=" ","",LOOKUP(SIGN(F21-G21),{-1,0,1;0,1,3}))</f>
        <v>3</v>
      </c>
      <c r="Q21" s="94" t="n">
        <f aca="false">IF(F23=" ","",LOOKUP(SIGN(F23-G23),{-1,0,1;0,1,3}))</f>
        <v>1</v>
      </c>
      <c r="R21" s="83" t="n">
        <f aca="false">IF(O21="","",SUM(O21:Q21))</f>
        <v>5</v>
      </c>
      <c r="S21" s="83" t="n">
        <f aca="false">IF(R21="","",RANK(AB21,AB20:AB23))</f>
        <v>2</v>
      </c>
      <c r="U21" s="87" t="n">
        <f aca="false">RANK(R21,R20:R23,1)</f>
        <v>3</v>
      </c>
      <c r="V21" s="87" t="n">
        <f aca="false">IF(R21=R20,AM20,0)+IF(R21=R22,AO20,0)+IF(R21=R23,AP20,0)</f>
        <v>0</v>
      </c>
      <c r="W21" s="87" t="n">
        <f aca="false">RANK(V21,V20:V23,1)</f>
        <v>1</v>
      </c>
      <c r="X21" s="87" t="n">
        <f aca="false">AJ20-AG23</f>
        <v>1</v>
      </c>
      <c r="Y21" s="87" t="n">
        <f aca="false">RANK(X21,X20:X23,1)</f>
        <v>3</v>
      </c>
      <c r="Z21" s="87" t="n">
        <f aca="false">AJ20</f>
        <v>2</v>
      </c>
      <c r="AA21" s="87" t="n">
        <f aca="false">RANK(Z21,Z20:Z23,1)</f>
        <v>1</v>
      </c>
      <c r="AB21" s="87" t="n">
        <f aca="false">(U21-1)*5*5*5+(W21-1)*5*5+(Y21-1)*5+(AA21-1)</f>
        <v>260</v>
      </c>
      <c r="AC21" s="87" t="n">
        <f aca="false">IF(S22=J18,4,AC20)</f>
        <v>3</v>
      </c>
      <c r="AD21" s="87" t="n">
        <f aca="false">IF(S22=O18,4,AD20)</f>
        <v>2</v>
      </c>
      <c r="AE21" s="87" t="n">
        <v>3</v>
      </c>
      <c r="AF21" s="87" t="n">
        <f aca="false">G20</f>
        <v>0</v>
      </c>
      <c r="AG21" s="87" t="n">
        <f aca="false">G23</f>
        <v>0</v>
      </c>
      <c r="AI21" s="87" t="n">
        <f aca="false">F19</f>
        <v>2</v>
      </c>
      <c r="AJ21" s="87" t="n">
        <f aca="false">SUM(AF21:AI21)</f>
        <v>2</v>
      </c>
      <c r="AL21" s="87" t="n">
        <v>3</v>
      </c>
      <c r="AM21" s="87" t="n">
        <f aca="false">SIGN(AF21-AH19)</f>
        <v>-1</v>
      </c>
      <c r="AN21" s="87" t="n">
        <f aca="false">SIGN(AG21-AH20)</f>
        <v>0</v>
      </c>
      <c r="AP21" s="87" t="n">
        <f aca="false">SIGN(AI21-AH22)</f>
        <v>0</v>
      </c>
      <c r="AQ21" s="88"/>
      <c r="AR21" s="88"/>
      <c r="AS21" s="88"/>
      <c r="AT21" s="88"/>
      <c r="AU21" s="88"/>
      <c r="AV21" s="88"/>
      <c r="AX21" s="155" t="s">
        <v>174</v>
      </c>
      <c r="AY21" s="88"/>
      <c r="AZ21" s="0" t="s">
        <v>187</v>
      </c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</row>
    <row r="22" customFormat="false" ht="12.75" hidden="false" customHeight="true" outlineLevel="0" collapsed="false">
      <c r="A22" s="169" t="n">
        <v>5</v>
      </c>
      <c r="B22" s="76" t="str">
        <f aca="false">H18</f>
        <v>Række</v>
      </c>
      <c r="C22" s="76" t="str">
        <f aca="false">H19</f>
        <v>Pulje</v>
      </c>
      <c r="D22" s="77" t="str">
        <f aca="false">H23</f>
        <v>Hold 4</v>
      </c>
      <c r="E22" s="77" t="str">
        <f aca="false">H20</f>
        <v>Hold 1</v>
      </c>
      <c r="F22" s="76" t="n">
        <v>2</v>
      </c>
      <c r="G22" s="76" t="n">
        <v>3</v>
      </c>
      <c r="H22" s="118" t="s">
        <v>206</v>
      </c>
      <c r="I22" s="92"/>
      <c r="J22" s="92"/>
      <c r="K22" s="93"/>
      <c r="L22" s="93"/>
      <c r="M22" s="94" t="n">
        <f aca="false">IF(F20=" ","",SUM(X22))</f>
        <v>-1</v>
      </c>
      <c r="N22" s="94" t="n">
        <f aca="false">IF(F20=" ","",SUM(Z22))</f>
        <v>2</v>
      </c>
      <c r="O22" s="94" t="n">
        <f aca="false">IF(F19=" ","",LOOKUP(SIGN(F19-G19),{-1,0,1;0,1,3}))</f>
        <v>1</v>
      </c>
      <c r="P22" s="94" t="n">
        <f aca="false">IF(F20=" ","",LOOKUP(SIGN(G20-F20),{-1,0,1;0,1,3}))</f>
        <v>0</v>
      </c>
      <c r="Q22" s="94" t="n">
        <f aca="false">IF(F23=" ","",LOOKUP(SIGN(G23-F23),{-1,0,1;0,1,3}))</f>
        <v>1</v>
      </c>
      <c r="R22" s="83" t="n">
        <f aca="false">IF(O22="","",SUM(O22:Q22))</f>
        <v>2</v>
      </c>
      <c r="S22" s="83" t="n">
        <f aca="false">IF(R22="","",RANK(AB22,AB20:AB23))</f>
        <v>3</v>
      </c>
      <c r="U22" s="87" t="n">
        <f aca="false">RANK(R22,R20:R23,1)</f>
        <v>2</v>
      </c>
      <c r="V22" s="87" t="n">
        <f aca="false">IF(R22=R20,AM21,0)+IF(R22=R21,AN21,0)+IF(R22=R23,AP21,0)</f>
        <v>0</v>
      </c>
      <c r="W22" s="87" t="n">
        <f aca="false">RANK(V22,V20:V23,1)</f>
        <v>1</v>
      </c>
      <c r="X22" s="87" t="n">
        <f aca="false">AJ21-AH23</f>
        <v>-1</v>
      </c>
      <c r="Y22" s="87" t="n">
        <f aca="false">RANK(X22,X20:X23,1)</f>
        <v>2</v>
      </c>
      <c r="Z22" s="87" t="n">
        <f aca="false">AJ21</f>
        <v>2</v>
      </c>
      <c r="AA22" s="87" t="n">
        <f aca="false">RANK(Z22,Z20:Z23,1)</f>
        <v>1</v>
      </c>
      <c r="AB22" s="87" t="n">
        <f aca="false">(U22-1)*5*5*5+(W22-1)*5*5+(Y22-1)*5+(AA22-1)</f>
        <v>130</v>
      </c>
      <c r="AC22" s="87" t="n">
        <f aca="false">IF(S23=J18,5,AC21)</f>
        <v>3</v>
      </c>
      <c r="AD22" s="87" t="n">
        <f aca="false">IF(S23=O18,5,AD21)</f>
        <v>2</v>
      </c>
      <c r="AE22" s="87" t="n">
        <v>4</v>
      </c>
      <c r="AF22" s="87" t="n">
        <f aca="false">F22</f>
        <v>2</v>
      </c>
      <c r="AG22" s="87" t="n">
        <f aca="false">G21</f>
        <v>0</v>
      </c>
      <c r="AH22" s="87" t="n">
        <f aca="false">G19</f>
        <v>2</v>
      </c>
      <c r="AJ22" s="87" t="n">
        <f aca="false">SUM(AF22:AI22)</f>
        <v>4</v>
      </c>
      <c r="AL22" s="87" t="n">
        <v>4</v>
      </c>
      <c r="AM22" s="87" t="n">
        <f aca="false">SIGN(AF22-AI19)</f>
        <v>-1</v>
      </c>
      <c r="AN22" s="87" t="n">
        <f aca="false">SIGN(AG22-AI20)</f>
        <v>-1</v>
      </c>
      <c r="AO22" s="87" t="n">
        <f aca="false">SIGN(AH22-AI21)</f>
        <v>0</v>
      </c>
      <c r="AQ22" s="88"/>
      <c r="AR22" s="88"/>
      <c r="AS22" s="88"/>
      <c r="AT22" s="88"/>
      <c r="AU22" s="88"/>
      <c r="AV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</row>
    <row r="23" customFormat="false" ht="12.75" hidden="false" customHeight="true" outlineLevel="0" collapsed="false">
      <c r="A23" s="169" t="n">
        <v>6</v>
      </c>
      <c r="B23" s="76" t="str">
        <f aca="false">H18</f>
        <v>Række</v>
      </c>
      <c r="C23" s="76" t="str">
        <f aca="false">H19</f>
        <v>Pulje</v>
      </c>
      <c r="D23" s="77" t="str">
        <f aca="false">H21</f>
        <v>Hold 2</v>
      </c>
      <c r="E23" s="77" t="str">
        <f aca="false">H22</f>
        <v>Hold 3</v>
      </c>
      <c r="F23" s="76" t="n">
        <v>0</v>
      </c>
      <c r="G23" s="76" t="n">
        <v>0</v>
      </c>
      <c r="H23" s="118" t="s">
        <v>207</v>
      </c>
      <c r="I23" s="92"/>
      <c r="J23" s="92"/>
      <c r="K23" s="93"/>
      <c r="L23" s="93"/>
      <c r="M23" s="94" t="n">
        <f aca="false">IF(F21=" ","",SUM(X23))</f>
        <v>-2</v>
      </c>
      <c r="N23" s="94" t="n">
        <f aca="false">IF(F21=" ","",SUM(Z23))</f>
        <v>4</v>
      </c>
      <c r="O23" s="94" t="n">
        <f aca="false">IF(F19=" ","",LOOKUP(SIGN(G19-F19),{-1,0,1;0,1,3}))</f>
        <v>1</v>
      </c>
      <c r="P23" s="94" t="n">
        <f aca="false">IF(F21=" ","",LOOKUP(SIGN(G21-F21),{-1,0,1;0,1,3}))</f>
        <v>0</v>
      </c>
      <c r="Q23" s="94" t="n">
        <f aca="false">IF(F22=" ","",LOOKUP(SIGN(F22-G22),{-1,0,1;0,1,3}))</f>
        <v>0</v>
      </c>
      <c r="R23" s="83" t="n">
        <f aca="false">IF(O23="","",SUM(O23:Q23))</f>
        <v>1</v>
      </c>
      <c r="S23" s="83" t="n">
        <f aca="false">IF(R23="","",RANK(AB23,AB20:AB23))</f>
        <v>4</v>
      </c>
      <c r="U23" s="87" t="n">
        <f aca="false">RANK(R23,R20:R23,1)</f>
        <v>1</v>
      </c>
      <c r="V23" s="87" t="n">
        <f aca="false">IF(R23=R20,AM22,0)+IF(R23=R21,AN22,0)+IF(R23=R22,AO22,0)</f>
        <v>0</v>
      </c>
      <c r="W23" s="87" t="n">
        <f aca="false">RANK(V23,V20:V23,1)</f>
        <v>1</v>
      </c>
      <c r="X23" s="87" t="n">
        <f aca="false">AJ22-AI23</f>
        <v>-2</v>
      </c>
      <c r="Y23" s="87" t="n">
        <f aca="false">RANK(X23,X20:X23,1)</f>
        <v>1</v>
      </c>
      <c r="Z23" s="87" t="n">
        <f aca="false">AJ22</f>
        <v>4</v>
      </c>
      <c r="AA23" s="87" t="n">
        <f aca="false">RANK(Z23,Z20:Z23,1)</f>
        <v>3</v>
      </c>
      <c r="AB23" s="87" t="n">
        <f aca="false">(U23-1)*5*5*5+(W23-1)*5*5+(Y23-1)*5+(AA23-1)</f>
        <v>2</v>
      </c>
      <c r="AC23" s="96" t="n">
        <f aca="false">IF(SUM(S20:S23)=4,1,AC22)</f>
        <v>3</v>
      </c>
      <c r="AD23" s="96" t="n">
        <f aca="false">IF(SUM(S20:S23)=4,1,AD22)</f>
        <v>2</v>
      </c>
      <c r="AE23" s="87" t="s">
        <v>108</v>
      </c>
      <c r="AF23" s="87" t="n">
        <f aca="false">SUM(AF19:AF22)</f>
        <v>3</v>
      </c>
      <c r="AG23" s="87" t="n">
        <f aca="false">SUM(AG19:AG22)</f>
        <v>1</v>
      </c>
      <c r="AH23" s="87" t="n">
        <f aca="false">SUM(AH19:AH22)</f>
        <v>3</v>
      </c>
      <c r="AI23" s="87" t="n">
        <f aca="false">SUM(AI19:AI22)</f>
        <v>6</v>
      </c>
      <c r="AQ23" s="88"/>
      <c r="AR23" s="88"/>
      <c r="AS23" s="88"/>
      <c r="AT23" s="88"/>
      <c r="AU23" s="88"/>
      <c r="AV23" s="88"/>
      <c r="AX23" s="0"/>
      <c r="AY23" s="0"/>
      <c r="AZ23" s="0"/>
      <c r="BA23" s="160" t="s">
        <v>188</v>
      </c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2.75" hidden="false" customHeight="true" outlineLevel="0" collapsed="false">
      <c r="A24" s="169"/>
      <c r="B24" s="169"/>
      <c r="C24" s="169"/>
      <c r="D24" s="119"/>
      <c r="E24" s="119"/>
      <c r="F24" s="169"/>
      <c r="G24" s="169"/>
      <c r="H24" s="123"/>
      <c r="I24" s="2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2.75" hidden="false" customHeight="true" outlineLevel="0" collapsed="false">
      <c r="A25" s="169"/>
      <c r="B25" s="169"/>
      <c r="C25" s="169"/>
      <c r="D25" s="119"/>
      <c r="E25" s="119"/>
      <c r="F25" s="169"/>
      <c r="G25" s="169"/>
      <c r="H25" s="123"/>
      <c r="I25" s="2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X25" s="100" t="n">
        <f aca="false">AX24</f>
        <v>0</v>
      </c>
      <c r="AY25" s="100" t="s">
        <v>151</v>
      </c>
      <c r="AZ25" s="101" t="s">
        <v>210</v>
      </c>
      <c r="BA25" s="101" t="s">
        <v>211</v>
      </c>
      <c r="BB25" s="102" t="n">
        <v>2</v>
      </c>
      <c r="BC25" s="102" t="n">
        <v>1</v>
      </c>
      <c r="BD25" s="103" t="str">
        <f aca="false">CHOOSE(2+SIGN(BC25-BB25),BA25,BE25,AZ25)</f>
        <v>Hold  B</v>
      </c>
      <c r="BE25" s="104" t="s">
        <v>191</v>
      </c>
      <c r="BF25" s="104"/>
      <c r="BG25" s="104"/>
      <c r="BH25" s="105" t="str">
        <f aca="false">CHOOSE(2+SIGN(BB25-BC25),BA25,BK25,AZ25)</f>
        <v>Hold A</v>
      </c>
      <c r="BI25" s="105"/>
      <c r="BJ25" s="105"/>
      <c r="BK25" s="172" t="s">
        <v>212</v>
      </c>
      <c r="BL25" s="172"/>
      <c r="BM25" s="172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45"/>
    </row>
    <row r="26" customFormat="false" ht="12.75" hidden="false" customHeight="true" outlineLevel="0" collapsed="false">
      <c r="A26" s="169"/>
      <c r="B26" s="169"/>
      <c r="C26" s="169"/>
      <c r="D26" s="119"/>
      <c r="E26" s="119"/>
      <c r="F26" s="169"/>
      <c r="G26" s="169"/>
      <c r="H26" s="123"/>
      <c r="I26" s="2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X26" s="88"/>
      <c r="AY26" s="88"/>
      <c r="AZ26" s="88"/>
      <c r="BA26" s="88"/>
      <c r="BB26" s="88"/>
      <c r="BC26" s="88"/>
      <c r="BD26" s="88"/>
      <c r="BE26" s="0"/>
      <c r="BF26" s="88"/>
      <c r="BG26" s="88"/>
      <c r="BH26" s="88"/>
      <c r="BI26" s="88"/>
      <c r="BJ26" s="88"/>
      <c r="BK26" s="88"/>
      <c r="BL26" s="88"/>
    </row>
    <row r="27" customFormat="false" ht="12.75" hidden="false" customHeight="true" outlineLevel="0" collapsed="false">
      <c r="A27" s="169"/>
      <c r="B27" s="169"/>
      <c r="C27" s="169"/>
      <c r="D27" s="119"/>
      <c r="E27" s="119"/>
      <c r="F27" s="169"/>
      <c r="G27" s="169"/>
      <c r="H27" s="123"/>
      <c r="I27" s="2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X27" s="88"/>
      <c r="AY27" s="88"/>
      <c r="AZ27" s="0"/>
      <c r="BA27" s="88"/>
      <c r="BB27" s="88"/>
      <c r="BC27" s="88"/>
      <c r="BD27" s="100" t="str">
        <f aca="false">BD25</f>
        <v>Hold  B</v>
      </c>
      <c r="BE27" s="0"/>
      <c r="BF27" s="88"/>
      <c r="BG27" s="88"/>
      <c r="BH27" s="100" t="str">
        <f aca="false">BH25</f>
        <v>Hold A</v>
      </c>
      <c r="BI27" s="88"/>
      <c r="BJ27" s="88"/>
      <c r="BK27" s="0"/>
      <c r="BL27" s="88"/>
    </row>
    <row r="28" customFormat="false" ht="12.75" hidden="false" customHeight="true" outlineLevel="0" collapsed="false">
      <c r="A28" s="169"/>
      <c r="B28" s="169"/>
      <c r="C28" s="169"/>
      <c r="D28" s="119"/>
      <c r="E28" s="119"/>
      <c r="F28" s="169"/>
      <c r="G28" s="169"/>
      <c r="H28" s="123"/>
      <c r="I28" s="2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2.75" hidden="false" customHeight="true" outlineLevel="0" collapsed="false">
      <c r="A29" s="169"/>
      <c r="B29" s="169"/>
      <c r="C29" s="169"/>
      <c r="D29" s="170" t="s">
        <v>213</v>
      </c>
      <c r="E29" s="170" t="s">
        <v>201</v>
      </c>
      <c r="F29" s="169"/>
      <c r="G29" s="169"/>
      <c r="H29" s="123"/>
      <c r="I29" s="2"/>
      <c r="J29" s="2"/>
      <c r="K29" s="2"/>
      <c r="L29" s="2"/>
      <c r="M29" s="136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X29" s="162" t="s">
        <v>162</v>
      </c>
      <c r="AY29" s="0"/>
      <c r="AZ29" s="163" t="s">
        <v>193</v>
      </c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2.75" hidden="false" customHeight="true" outlineLevel="0" collapsed="false">
      <c r="A30" s="169" t="n">
        <v>1</v>
      </c>
      <c r="B30" s="173" t="str">
        <f aca="false">H37</f>
        <v>Række</v>
      </c>
      <c r="C30" s="173" t="str">
        <f aca="false">H38</f>
        <v>Pulje</v>
      </c>
      <c r="D30" s="174" t="str">
        <f aca="false">H39</f>
        <v>Hold 1</v>
      </c>
      <c r="E30" s="174" t="str">
        <f aca="false">H40</f>
        <v>Hold 2</v>
      </c>
      <c r="F30" s="173" t="n">
        <v>1</v>
      </c>
      <c r="G30" s="173" t="n">
        <v>0</v>
      </c>
      <c r="H30" s="123"/>
      <c r="I30" s="2"/>
      <c r="J30" s="2"/>
      <c r="K30" s="175"/>
      <c r="L30" s="136"/>
      <c r="M30" s="136"/>
      <c r="N30" s="136"/>
      <c r="O30" s="136"/>
      <c r="P30" s="136"/>
      <c r="Q30" s="136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 t="s">
        <v>147</v>
      </c>
      <c r="AL30" s="88" t="s">
        <v>147</v>
      </c>
      <c r="AM30" s="88"/>
      <c r="AN30" s="88"/>
      <c r="AO30" s="88"/>
      <c r="AP30" s="88"/>
      <c r="AQ30" s="88"/>
      <c r="AR30" s="88"/>
      <c r="AS30" s="88"/>
      <c r="AT30" s="88"/>
      <c r="AU30" s="88"/>
      <c r="AV30" s="2"/>
      <c r="AX30" s="162" t="s">
        <v>164</v>
      </c>
      <c r="AY30" s="0"/>
      <c r="AZ30" s="0" t="s">
        <v>194</v>
      </c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2.75" hidden="false" customHeight="true" outlineLevel="0" collapsed="false">
      <c r="A31" s="169" t="n">
        <v>2</v>
      </c>
      <c r="B31" s="173" t="str">
        <f aca="false">H37</f>
        <v>Række</v>
      </c>
      <c r="C31" s="173" t="str">
        <f aca="false">H38</f>
        <v>Pulje</v>
      </c>
      <c r="D31" s="174" t="str">
        <f aca="false">H43</f>
        <v>Hold 5</v>
      </c>
      <c r="E31" s="174" t="str">
        <f aca="false">H44</f>
        <v>Hold 6</v>
      </c>
      <c r="F31" s="173" t="n">
        <v>0</v>
      </c>
      <c r="G31" s="173" t="n">
        <v>0</v>
      </c>
      <c r="H31" s="123"/>
      <c r="I31" s="2"/>
      <c r="J31" s="2"/>
      <c r="K31" s="136"/>
      <c r="L31" s="136"/>
      <c r="M31" s="136"/>
      <c r="N31" s="136"/>
      <c r="O31" s="136"/>
      <c r="P31" s="136"/>
      <c r="Q31" s="136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 t="s">
        <v>147</v>
      </c>
      <c r="AL31" s="88" t="s">
        <v>147</v>
      </c>
      <c r="AM31" s="88"/>
      <c r="AN31" s="88"/>
      <c r="AO31" s="88"/>
      <c r="AP31" s="88"/>
      <c r="AQ31" s="88"/>
      <c r="AR31" s="88"/>
      <c r="AS31" s="88"/>
      <c r="AT31" s="88"/>
      <c r="AU31" s="88"/>
      <c r="AV31" s="2"/>
      <c r="AX31" s="162" t="s">
        <v>166</v>
      </c>
      <c r="AY31" s="0"/>
      <c r="AZ31" s="0" t="s">
        <v>214</v>
      </c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12.75" hidden="false" customHeight="true" outlineLevel="0" collapsed="false">
      <c r="A32" s="169" t="n">
        <v>3</v>
      </c>
      <c r="B32" s="173" t="str">
        <f aca="false">H37</f>
        <v>Række</v>
      </c>
      <c r="C32" s="173" t="str">
        <f aca="false">H38</f>
        <v>Pulje</v>
      </c>
      <c r="D32" s="174" t="str">
        <f aca="false">H39</f>
        <v>Hold 1</v>
      </c>
      <c r="E32" s="174" t="str">
        <f aca="false">H41</f>
        <v>Hold 3</v>
      </c>
      <c r="F32" s="173" t="n">
        <v>1</v>
      </c>
      <c r="G32" s="173" t="n">
        <v>0</v>
      </c>
      <c r="H32" s="123"/>
      <c r="I32" s="2"/>
      <c r="J32" s="2"/>
      <c r="K32" s="136"/>
      <c r="L32" s="136"/>
      <c r="M32" s="136"/>
      <c r="N32" s="136"/>
      <c r="O32" s="136"/>
      <c r="P32" s="136"/>
      <c r="Q32" s="136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 t="s">
        <v>147</v>
      </c>
      <c r="AL32" s="88" t="s">
        <v>147</v>
      </c>
      <c r="AM32" s="88"/>
      <c r="AN32" s="88"/>
      <c r="AO32" s="88"/>
      <c r="AP32" s="88"/>
      <c r="AQ32" s="88"/>
      <c r="AR32" s="88"/>
      <c r="AS32" s="88"/>
      <c r="AT32" s="88"/>
      <c r="AU32" s="88"/>
      <c r="AV32" s="2"/>
      <c r="AX32" s="162" t="s">
        <v>168</v>
      </c>
      <c r="AY32" s="0"/>
      <c r="AZ32" s="88" t="s">
        <v>196</v>
      </c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12.75" hidden="false" customHeight="true" outlineLevel="0" collapsed="false">
      <c r="A33" s="169" t="n">
        <v>4</v>
      </c>
      <c r="B33" s="173" t="str">
        <f aca="false">H37</f>
        <v>Række</v>
      </c>
      <c r="C33" s="173" t="str">
        <f aca="false">H38</f>
        <v>Pulje</v>
      </c>
      <c r="D33" s="174" t="str">
        <f aca="false">H42</f>
        <v>Hold 4</v>
      </c>
      <c r="E33" s="174" t="str">
        <f aca="false">H43</f>
        <v>Hold 5</v>
      </c>
      <c r="F33" s="173" t="n">
        <v>1</v>
      </c>
      <c r="G33" s="173" t="n">
        <v>0</v>
      </c>
      <c r="H33" s="135"/>
      <c r="I33" s="2"/>
      <c r="J33" s="2"/>
      <c r="K33" s="136"/>
      <c r="L33" s="136"/>
      <c r="M33" s="137"/>
      <c r="N33" s="136"/>
      <c r="O33" s="136"/>
      <c r="P33" s="136"/>
      <c r="Q33" s="136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 t="s">
        <v>147</v>
      </c>
      <c r="AL33" s="88" t="s">
        <v>147</v>
      </c>
      <c r="AM33" s="88"/>
      <c r="AN33" s="88"/>
      <c r="AO33" s="88"/>
      <c r="AP33" s="88"/>
      <c r="AQ33" s="88"/>
      <c r="AR33" s="88"/>
      <c r="AS33" s="88"/>
      <c r="AT33" s="88"/>
      <c r="AU33" s="88"/>
      <c r="AV33" s="2"/>
      <c r="AX33" s="155" t="s">
        <v>170</v>
      </c>
      <c r="AY33" s="88"/>
      <c r="AZ33" s="88" t="s">
        <v>197</v>
      </c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</row>
    <row r="34" customFormat="false" ht="12.75" hidden="false" customHeight="true" outlineLevel="0" collapsed="false">
      <c r="A34" s="169" t="n">
        <v>5</v>
      </c>
      <c r="B34" s="173" t="str">
        <f aca="false">H37</f>
        <v>Række</v>
      </c>
      <c r="C34" s="173" t="str">
        <f aca="false">H38</f>
        <v>Pulje</v>
      </c>
      <c r="D34" s="174" t="str">
        <f aca="false">H41</f>
        <v>Hold 3</v>
      </c>
      <c r="E34" s="174" t="str">
        <f aca="false">H44</f>
        <v>Hold 6</v>
      </c>
      <c r="F34" s="173" t="n">
        <v>1</v>
      </c>
      <c r="G34" s="173" t="n">
        <v>0</v>
      </c>
      <c r="H34" s="135"/>
      <c r="I34" s="2"/>
      <c r="J34" s="2"/>
      <c r="K34" s="136"/>
      <c r="L34" s="136"/>
      <c r="M34" s="137"/>
      <c r="N34" s="136"/>
      <c r="O34" s="136"/>
      <c r="P34" s="136"/>
      <c r="Q34" s="136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 t="s">
        <v>147</v>
      </c>
      <c r="AL34" s="88" t="s">
        <v>147</v>
      </c>
      <c r="AM34" s="88"/>
      <c r="AN34" s="88"/>
      <c r="AO34" s="88"/>
      <c r="AP34" s="88"/>
      <c r="AQ34" s="88"/>
      <c r="AR34" s="88"/>
      <c r="AS34" s="88"/>
      <c r="AT34" s="88"/>
      <c r="AU34" s="88"/>
      <c r="AV34" s="2"/>
      <c r="AX34" s="155" t="s">
        <v>172</v>
      </c>
      <c r="AY34" s="88"/>
      <c r="AZ34" s="88" t="s">
        <v>198</v>
      </c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</row>
    <row r="35" customFormat="false" ht="12.75" hidden="false" customHeight="true" outlineLevel="0" collapsed="false">
      <c r="A35" s="169" t="n">
        <v>6</v>
      </c>
      <c r="B35" s="173" t="str">
        <f aca="false">H37</f>
        <v>Række</v>
      </c>
      <c r="C35" s="173" t="str">
        <f aca="false">H38</f>
        <v>Pulje</v>
      </c>
      <c r="D35" s="174" t="str">
        <f aca="false">H39</f>
        <v>Hold 1</v>
      </c>
      <c r="E35" s="174" t="str">
        <f aca="false">H42</f>
        <v>Hold 4</v>
      </c>
      <c r="F35" s="173" t="n">
        <v>1</v>
      </c>
      <c r="G35" s="173" t="n">
        <v>0</v>
      </c>
      <c r="H35" s="135"/>
      <c r="I35" s="2"/>
      <c r="J35" s="2"/>
      <c r="K35" s="136"/>
      <c r="L35" s="136"/>
      <c r="M35" s="137"/>
      <c r="N35" s="136"/>
      <c r="O35" s="136"/>
      <c r="P35" s="136"/>
      <c r="Q35" s="136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 t="s">
        <v>147</v>
      </c>
      <c r="AL35" s="88" t="s">
        <v>147</v>
      </c>
      <c r="AM35" s="88"/>
      <c r="AN35" s="88"/>
      <c r="AO35" s="88"/>
      <c r="AP35" s="88"/>
      <c r="AQ35" s="88"/>
      <c r="AR35" s="88"/>
      <c r="AS35" s="88"/>
      <c r="AT35" s="88"/>
      <c r="AU35" s="88"/>
      <c r="AV35" s="2"/>
      <c r="AX35" s="162" t="s">
        <v>174</v>
      </c>
      <c r="AY35" s="0"/>
      <c r="AZ35" s="88" t="s">
        <v>199</v>
      </c>
      <c r="BA35" s="153"/>
      <c r="BB35" s="153"/>
      <c r="BC35" s="153"/>
      <c r="BD35" s="0"/>
      <c r="BE35" s="153"/>
      <c r="BF35" s="153"/>
      <c r="BG35" s="153"/>
      <c r="BH35" s="153"/>
      <c r="BI35" s="153"/>
      <c r="BJ35" s="153"/>
      <c r="BK35" s="153"/>
      <c r="BL35" s="153"/>
    </row>
    <row r="36" customFormat="false" ht="12.75" hidden="false" customHeight="true" outlineLevel="0" collapsed="false">
      <c r="A36" s="169" t="n">
        <v>7</v>
      </c>
      <c r="B36" s="173" t="str">
        <f aca="false">H37</f>
        <v>Række</v>
      </c>
      <c r="C36" s="173" t="str">
        <f aca="false">H38</f>
        <v>Pulje</v>
      </c>
      <c r="D36" s="174" t="str">
        <f aca="false">H40</f>
        <v>Hold 2</v>
      </c>
      <c r="E36" s="174" t="str">
        <f aca="false">H41</f>
        <v>Hold 3</v>
      </c>
      <c r="F36" s="173" t="n">
        <v>0</v>
      </c>
      <c r="G36" s="173" t="n">
        <v>0</v>
      </c>
      <c r="H36" s="123"/>
      <c r="I36" s="2"/>
      <c r="J36" s="2"/>
      <c r="K36" s="88"/>
      <c r="L36" s="88"/>
      <c r="M36" s="136"/>
      <c r="N36" s="88"/>
      <c r="O36" s="88"/>
      <c r="P36" s="88"/>
      <c r="Q36" s="88"/>
      <c r="R36" s="2"/>
      <c r="S36" s="2"/>
      <c r="T36" s="88"/>
      <c r="AV36" s="2"/>
      <c r="AX36" s="162"/>
      <c r="AY36" s="0"/>
      <c r="AZ36" s="0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</row>
    <row r="37" customFormat="false" ht="12.75" hidden="false" customHeight="true" outlineLevel="0" collapsed="false">
      <c r="A37" s="169" t="n">
        <v>8</v>
      </c>
      <c r="B37" s="173" t="str">
        <f aca="false">H37</f>
        <v>Række</v>
      </c>
      <c r="C37" s="173" t="str">
        <f aca="false">H38</f>
        <v>Pulje</v>
      </c>
      <c r="D37" s="174" t="str">
        <f aca="false">H44</f>
        <v>Hold 6</v>
      </c>
      <c r="E37" s="174" t="str">
        <f aca="false">H39</f>
        <v>Hold 1</v>
      </c>
      <c r="F37" s="173" t="n">
        <v>0</v>
      </c>
      <c r="G37" s="173" t="n">
        <v>1</v>
      </c>
      <c r="H37" s="78" t="s">
        <v>82</v>
      </c>
      <c r="I37" s="79" t="s">
        <v>88</v>
      </c>
      <c r="J37" s="80" t="n">
        <v>2</v>
      </c>
      <c r="K37" s="81" t="str">
        <f aca="false">CONCATENATE(J37,I37,H38)</f>
        <v>2 plads Pulje</v>
      </c>
      <c r="L37" s="82" t="str">
        <f aca="false">CHOOSE(AC44,K37,H39,H40,H41,H42,H43,H44)</f>
        <v>Hold 2</v>
      </c>
      <c r="M37" s="82"/>
      <c r="N37" s="83" t="s">
        <v>89</v>
      </c>
      <c r="O37" s="84" t="n">
        <v>1</v>
      </c>
      <c r="P37" s="85" t="str">
        <f aca="false">_xlfn.CONCAT(O37,I37,H38)</f>
        <v>1 plads Pulje</v>
      </c>
      <c r="Q37" s="85" t="str">
        <f aca="false">H38</f>
        <v>Pulje</v>
      </c>
      <c r="R37" s="86" t="str">
        <f aca="false">CHOOSE(AD44,P37,H39,H40,H41,H42,H43,H44)</f>
        <v>Hold 1</v>
      </c>
      <c r="S37" s="86"/>
      <c r="AC37" s="87" t="s">
        <v>90</v>
      </c>
      <c r="AD37" s="87" t="s">
        <v>90</v>
      </c>
      <c r="AE37" s="87" t="s">
        <v>93</v>
      </c>
      <c r="AG37" s="87" t="n">
        <v>1</v>
      </c>
      <c r="AH37" s="87" t="n">
        <v>2</v>
      </c>
      <c r="AI37" s="87" t="n">
        <v>3</v>
      </c>
      <c r="AJ37" s="87" t="n">
        <v>4</v>
      </c>
      <c r="AK37" s="87" t="n">
        <v>5</v>
      </c>
      <c r="AL37" s="87" t="n">
        <v>6</v>
      </c>
      <c r="AM37" s="87" t="s">
        <v>91</v>
      </c>
      <c r="AO37" s="87" t="n">
        <v>1</v>
      </c>
      <c r="AP37" s="87" t="n">
        <v>2</v>
      </c>
      <c r="AQ37" s="87" t="n">
        <v>3</v>
      </c>
      <c r="AR37" s="87" t="n">
        <v>4</v>
      </c>
      <c r="AS37" s="87" t="n">
        <v>5</v>
      </c>
      <c r="AT37" s="87" t="n">
        <v>6</v>
      </c>
      <c r="AU37" s="87" t="s">
        <v>92</v>
      </c>
      <c r="AV37" s="2"/>
      <c r="AX37" s="162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</row>
    <row r="38" customFormat="false" ht="12.75" hidden="false" customHeight="true" outlineLevel="0" collapsed="false">
      <c r="A38" s="169" t="n">
        <v>9</v>
      </c>
      <c r="B38" s="173" t="str">
        <f aca="false">H37</f>
        <v>Række</v>
      </c>
      <c r="C38" s="173" t="str">
        <f aca="false">H38</f>
        <v>Pulje</v>
      </c>
      <c r="D38" s="174" t="str">
        <f aca="false">H40</f>
        <v>Hold 2</v>
      </c>
      <c r="E38" s="174" t="str">
        <f aca="false">H42</f>
        <v>Hold 4</v>
      </c>
      <c r="F38" s="173" t="n">
        <v>2</v>
      </c>
      <c r="G38" s="173" t="n">
        <v>0</v>
      </c>
      <c r="H38" s="78" t="s">
        <v>83</v>
      </c>
      <c r="I38" s="92"/>
      <c r="J38" s="92"/>
      <c r="K38" s="94" t="s">
        <v>94</v>
      </c>
      <c r="L38" s="94" t="s">
        <v>95</v>
      </c>
      <c r="M38" s="94" t="s">
        <v>96</v>
      </c>
      <c r="N38" s="94" t="s">
        <v>97</v>
      </c>
      <c r="O38" s="94" t="s">
        <v>98</v>
      </c>
      <c r="P38" s="94" t="s">
        <v>144</v>
      </c>
      <c r="Q38" s="94" t="s">
        <v>215</v>
      </c>
      <c r="R38" s="83" t="s">
        <v>99</v>
      </c>
      <c r="S38" s="95" t="s">
        <v>100</v>
      </c>
      <c r="U38" s="87" t="s">
        <v>101</v>
      </c>
      <c r="V38" s="87" t="s">
        <v>102</v>
      </c>
      <c r="W38" s="87" t="s">
        <v>103</v>
      </c>
      <c r="X38" s="87" t="s">
        <v>150</v>
      </c>
      <c r="Y38" s="87" t="s">
        <v>105</v>
      </c>
      <c r="Z38" s="87" t="s">
        <v>149</v>
      </c>
      <c r="AA38" s="87" t="s">
        <v>106</v>
      </c>
      <c r="AB38" s="87" t="s">
        <v>107</v>
      </c>
      <c r="AC38" s="87" t="n">
        <f aca="false">IF(S39=J37,2,1)</f>
        <v>1</v>
      </c>
      <c r="AD38" s="87" t="n">
        <f aca="false">IF(S39=O37,2,1)</f>
        <v>2</v>
      </c>
      <c r="AF38" s="87" t="n">
        <v>1</v>
      </c>
      <c r="AH38" s="87" t="n">
        <f aca="false">SIGN(AP38-AO39)</f>
        <v>1</v>
      </c>
      <c r="AI38" s="87" t="n">
        <f aca="false">SIGN(AQ38-AO40)</f>
        <v>1</v>
      </c>
      <c r="AJ38" s="87" t="n">
        <f aca="false">SIGN(AR38-AO41)</f>
        <v>1</v>
      </c>
      <c r="AK38" s="87" t="n">
        <f aca="false">SIGN(AS38-AO42)</f>
        <v>1</v>
      </c>
      <c r="AL38" s="87" t="n">
        <f aca="false">SIGN(AT38-AO43)</f>
        <v>1</v>
      </c>
      <c r="AN38" s="87" t="n">
        <v>1</v>
      </c>
      <c r="AP38" s="96" t="n">
        <f aca="false">F30</f>
        <v>1</v>
      </c>
      <c r="AQ38" s="96" t="n">
        <f aca="false">F32</f>
        <v>1</v>
      </c>
      <c r="AR38" s="96" t="n">
        <f aca="false">F35</f>
        <v>1</v>
      </c>
      <c r="AS38" s="96" t="n">
        <f aca="false">G41</f>
        <v>1</v>
      </c>
      <c r="AT38" s="96" t="n">
        <f aca="false">G37</f>
        <v>1</v>
      </c>
      <c r="AU38" s="87" t="n">
        <f aca="false">SUM(AO38:AT38)</f>
        <v>5</v>
      </c>
      <c r="AV38" s="2"/>
      <c r="AX38" s="162"/>
      <c r="AY38" s="0"/>
      <c r="AZ38" s="0"/>
      <c r="BA38" s="176" t="s">
        <v>216</v>
      </c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</row>
    <row r="39" customFormat="false" ht="12.75" hidden="false" customHeight="true" outlineLevel="0" collapsed="false">
      <c r="A39" s="169" t="n">
        <v>10</v>
      </c>
      <c r="B39" s="173" t="str">
        <f aca="false">H37</f>
        <v>Række</v>
      </c>
      <c r="C39" s="173" t="str">
        <f aca="false">H38</f>
        <v>Pulje</v>
      </c>
      <c r="D39" s="174" t="str">
        <f aca="false">H41</f>
        <v>Hold 3</v>
      </c>
      <c r="E39" s="174" t="str">
        <f aca="false">H43</f>
        <v>Hold 5</v>
      </c>
      <c r="F39" s="173" t="n">
        <v>1</v>
      </c>
      <c r="G39" s="173" t="n">
        <v>0</v>
      </c>
      <c r="H39" s="118" t="s">
        <v>204</v>
      </c>
      <c r="I39" s="92"/>
      <c r="J39" s="92"/>
      <c r="K39" s="94" t="n">
        <f aca="false">IF(F30=" ","",SUM(X39))</f>
        <v>5</v>
      </c>
      <c r="L39" s="94" t="n">
        <f aca="false">IF(G30=" ","",SUM(Z39))</f>
        <v>5</v>
      </c>
      <c r="M39" s="94" t="n">
        <f aca="false">IF(F30=" ","",LOOKUP(SIGN(F30-G30),{-1,0,1;0,1,3}))</f>
        <v>3</v>
      </c>
      <c r="N39" s="94" t="n">
        <f aca="false">IF(F32=" ","",LOOKUP(SIGN(F32-G32),{-1,0,1;0,1,3}))</f>
        <v>3</v>
      </c>
      <c r="O39" s="94" t="n">
        <f aca="false">IF(F35=" ","",LOOKUP(SIGN(F35-G35),{-1,0,1;0,1,3}))</f>
        <v>3</v>
      </c>
      <c r="P39" s="94" t="n">
        <f aca="false">IF(F37=" ","",LOOKUP(SIGN(G37-F37),{-1,0,1;0,1,3}))</f>
        <v>3</v>
      </c>
      <c r="Q39" s="94" t="n">
        <f aca="false">IF(F41=" ","",LOOKUP(SIGN(G41-F41),{-1,0,1;0,1,3}))</f>
        <v>3</v>
      </c>
      <c r="R39" s="83" t="n">
        <f aca="false">IF(M39="","",SUM(M39:Q39))</f>
        <v>15</v>
      </c>
      <c r="S39" s="83" t="n">
        <f aca="false">IF(R39="","",RANK(AB39,AB39:AB44))</f>
        <v>1</v>
      </c>
      <c r="U39" s="87" t="n">
        <f aca="false">RANK(R39,R39:R44,1)</f>
        <v>6</v>
      </c>
      <c r="V39" s="87" t="n">
        <f aca="false">IF(R39=R40,AH38,0)+IF(R39=R41,AI38,0)+IF(R39=R42,AJ38,0)+IF(R39=R43,AK38,0)+IF(R39=R44,AL38,0)</f>
        <v>0</v>
      </c>
      <c r="W39" s="87" t="n">
        <f aca="false">RANK(V39,V39:V44,1)</f>
        <v>1</v>
      </c>
      <c r="X39" s="87" t="n">
        <f aca="false">SUM(AU38-AO44)</f>
        <v>5</v>
      </c>
      <c r="Y39" s="87" t="n">
        <f aca="false">RANK(X39,X39:X44,1)</f>
        <v>6</v>
      </c>
      <c r="Z39" s="87" t="n">
        <f aca="false">AU38</f>
        <v>5</v>
      </c>
      <c r="AA39" s="87" t="n">
        <f aca="false">RANK(Z39,Z39:Z44,1)</f>
        <v>6</v>
      </c>
      <c r="AB39" s="87" t="n">
        <f aca="false">(U39-1)*5*5*5+(W39-1)*5*5+(Y39-1)*5+(AA39-1)</f>
        <v>655</v>
      </c>
      <c r="AC39" s="87" t="n">
        <f aca="false">IF(S40=J37,3,AC38)</f>
        <v>3</v>
      </c>
      <c r="AD39" s="87" t="n">
        <f aca="false">IF(S40=O37,3,AD38)</f>
        <v>2</v>
      </c>
      <c r="AF39" s="87" t="n">
        <v>2</v>
      </c>
      <c r="AG39" s="87" t="n">
        <f aca="false">SIGN(AO39-AP38)</f>
        <v>-1</v>
      </c>
      <c r="AI39" s="87" t="n">
        <f aca="false">SIGN(AQ39-AP40)</f>
        <v>0</v>
      </c>
      <c r="AJ39" s="87" t="n">
        <f aca="false">SIGN(AR39-AP41)</f>
        <v>1</v>
      </c>
      <c r="AK39" s="87" t="n">
        <f aca="false">SIGN(AS39-AP42)</f>
        <v>1</v>
      </c>
      <c r="AL39" s="87" t="n">
        <f aca="false">SIGN(AT39-AP43)</f>
        <v>1</v>
      </c>
      <c r="AN39" s="87" t="n">
        <v>2</v>
      </c>
      <c r="AO39" s="96" t="n">
        <f aca="false">G30</f>
        <v>0</v>
      </c>
      <c r="AQ39" s="96" t="n">
        <f aca="false">F36</f>
        <v>0</v>
      </c>
      <c r="AR39" s="96" t="n">
        <f aca="false">F38</f>
        <v>2</v>
      </c>
      <c r="AS39" s="96" t="n">
        <f aca="false">F43</f>
        <v>1</v>
      </c>
      <c r="AT39" s="96" t="n">
        <f aca="false">G40</f>
        <v>1</v>
      </c>
      <c r="AU39" s="87" t="n">
        <f aca="false">SUM(AO39:AT39)</f>
        <v>4</v>
      </c>
      <c r="AV39" s="2"/>
      <c r="AX39" s="0"/>
      <c r="AY39" s="0"/>
      <c r="AZ39" s="135" t="s">
        <v>217</v>
      </c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</row>
    <row r="40" customFormat="false" ht="12.75" hidden="false" customHeight="true" outlineLevel="0" collapsed="false">
      <c r="A40" s="169" t="n">
        <v>11</v>
      </c>
      <c r="B40" s="173" t="str">
        <f aca="false">H37</f>
        <v>Række</v>
      </c>
      <c r="C40" s="173" t="str">
        <f aca="false">H38</f>
        <v>Pulje</v>
      </c>
      <c r="D40" s="174" t="str">
        <f aca="false">H44</f>
        <v>Hold 6</v>
      </c>
      <c r="E40" s="174" t="str">
        <f aca="false">H40</f>
        <v>Hold 2</v>
      </c>
      <c r="F40" s="173" t="n">
        <v>0</v>
      </c>
      <c r="G40" s="173" t="n">
        <v>1</v>
      </c>
      <c r="H40" s="118" t="s">
        <v>205</v>
      </c>
      <c r="I40" s="92"/>
      <c r="J40" s="92"/>
      <c r="K40" s="94" t="n">
        <f aca="false">IF(F31=" ","",SUM(X40))</f>
        <v>3</v>
      </c>
      <c r="L40" s="94" t="n">
        <f aca="false">IF(G31=" ","",SUM(Z40))</f>
        <v>4</v>
      </c>
      <c r="M40" s="94" t="n">
        <f aca="false">IF(F30=" ","",LOOKUP(SIGN(G30-F30),{-1,0,1;0,1,3}))</f>
        <v>0</v>
      </c>
      <c r="N40" s="94" t="n">
        <f aca="false">IF(F36=" ","",LOOKUP(SIGN(F36-G36),{-1,0,1;0,1,3}))</f>
        <v>1</v>
      </c>
      <c r="O40" s="94" t="n">
        <f aca="false">IF(F38=" ","",LOOKUP(SIGN(F38-G38),{-1,0,1;0,1,3}))</f>
        <v>3</v>
      </c>
      <c r="P40" s="94" t="n">
        <f aca="false">IF(F40=" ","",LOOKUP(SIGN(G40-F40),{-1,0,1;0,1,3}))</f>
        <v>3</v>
      </c>
      <c r="Q40" s="94" t="n">
        <f aca="false">IF(F43=" ","",LOOKUP(SIGN(F43-G43),{-1,0,1;0,1,3}))</f>
        <v>3</v>
      </c>
      <c r="R40" s="83" t="n">
        <f aca="false">IF(M40="","",SUM(M40:Q40))</f>
        <v>10</v>
      </c>
      <c r="S40" s="83" t="n">
        <f aca="false">IF(R40="","",RANK(AB40,AB39:AB44))</f>
        <v>2</v>
      </c>
      <c r="U40" s="87" t="n">
        <f aca="false">RANK(R40,R39:R44,1)</f>
        <v>4</v>
      </c>
      <c r="V40" s="87" t="n">
        <f aca="false">IF(R40=R39,AG39,0)+IF(R40=R41,AI39,0)+IF(R40=R42,AJ39,0)+IF(R40=R43,AK39,0)+IF(R40=R44,AL39,0)</f>
        <v>0</v>
      </c>
      <c r="W40" s="87" t="n">
        <f aca="false">RANK(V40,V39:V44,1)</f>
        <v>1</v>
      </c>
      <c r="X40" s="87" t="n">
        <f aca="false">SUM(AU39-AP44)</f>
        <v>3</v>
      </c>
      <c r="Y40" s="87" t="n">
        <f aca="false">RANK(X40,X39:X44,1)</f>
        <v>5</v>
      </c>
      <c r="Z40" s="87" t="n">
        <f aca="false">AU39</f>
        <v>4</v>
      </c>
      <c r="AA40" s="87" t="n">
        <f aca="false">RANK(Z40,Z39:Z44,1)</f>
        <v>5</v>
      </c>
      <c r="AB40" s="87" t="n">
        <f aca="false">(U40-1)*5*5*5+(W40-1)*5*5+(Y40-1)*5+(AA40-1)</f>
        <v>399</v>
      </c>
      <c r="AC40" s="87" t="n">
        <f aca="false">IF(S41=J37,4,AC39)</f>
        <v>3</v>
      </c>
      <c r="AD40" s="87" t="n">
        <f aca="false">IF(S41=O37,4,AD39)</f>
        <v>2</v>
      </c>
      <c r="AF40" s="87" t="n">
        <v>3</v>
      </c>
      <c r="AG40" s="87" t="n">
        <f aca="false">SIGN(AO40-AQ38)</f>
        <v>-1</v>
      </c>
      <c r="AH40" s="87" t="n">
        <f aca="false">SIGN(AP40-AQ39)</f>
        <v>0</v>
      </c>
      <c r="AJ40" s="87" t="n">
        <f aca="false">SIGN(AR40-AQ41)</f>
        <v>1</v>
      </c>
      <c r="AK40" s="87" t="n">
        <f aca="false">SIGN(AS40-AQ42)</f>
        <v>1</v>
      </c>
      <c r="AL40" s="87" t="n">
        <f aca="false">SIGN(AT40-AQ43)</f>
        <v>1</v>
      </c>
      <c r="AN40" s="87" t="n">
        <v>3</v>
      </c>
      <c r="AO40" s="96" t="n">
        <f aca="false">G32</f>
        <v>0</v>
      </c>
      <c r="AP40" s="96" t="n">
        <f aca="false">G36</f>
        <v>0</v>
      </c>
      <c r="AR40" s="96" t="n">
        <f aca="false">F42</f>
        <v>1</v>
      </c>
      <c r="AS40" s="96" t="n">
        <f aca="false">F39</f>
        <v>1</v>
      </c>
      <c r="AT40" s="96" t="n">
        <f aca="false">F34</f>
        <v>1</v>
      </c>
      <c r="AU40" s="87" t="n">
        <f aca="false">SUM(AO40:AT40)</f>
        <v>3</v>
      </c>
      <c r="AV40" s="2"/>
      <c r="AX40" s="88"/>
      <c r="AY40" s="88"/>
      <c r="AZ40" s="135" t="s">
        <v>218</v>
      </c>
      <c r="BA40" s="0"/>
      <c r="BB40" s="88"/>
      <c r="BC40" s="88"/>
      <c r="BD40" s="88"/>
      <c r="BE40" s="0"/>
      <c r="BF40" s="88"/>
      <c r="BG40" s="88"/>
      <c r="BH40" s="88"/>
      <c r="BI40" s="88"/>
      <c r="BJ40" s="88"/>
      <c r="BK40" s="88"/>
      <c r="BL40" s="88"/>
    </row>
    <row r="41" customFormat="false" ht="12.75" hidden="false" customHeight="true" outlineLevel="0" collapsed="false">
      <c r="A41" s="169" t="n">
        <v>12</v>
      </c>
      <c r="B41" s="173" t="str">
        <f aca="false">H37</f>
        <v>Række</v>
      </c>
      <c r="C41" s="173" t="str">
        <f aca="false">H38</f>
        <v>Pulje</v>
      </c>
      <c r="D41" s="174" t="str">
        <f aca="false">H43</f>
        <v>Hold 5</v>
      </c>
      <c r="E41" s="174" t="str">
        <f aca="false">H39</f>
        <v>Hold 1</v>
      </c>
      <c r="F41" s="173" t="n">
        <v>0</v>
      </c>
      <c r="G41" s="173" t="n">
        <v>1</v>
      </c>
      <c r="H41" s="118" t="s">
        <v>206</v>
      </c>
      <c r="I41" s="92"/>
      <c r="J41" s="92"/>
      <c r="K41" s="94" t="n">
        <f aca="false">IF(F32=" ","",SUM(X41))</f>
        <v>2</v>
      </c>
      <c r="L41" s="94" t="n">
        <f aca="false">IF(G32=" ","",SUM(Z41))</f>
        <v>3</v>
      </c>
      <c r="M41" s="94" t="n">
        <f aca="false">IF(F32=" ","",LOOKUP(SIGN(G32-F32),{-1,0,1;0,1,3}))</f>
        <v>0</v>
      </c>
      <c r="N41" s="94" t="n">
        <f aca="false">IF(F34=" ","",LOOKUP(SIGN(F34-G34),{-1,0,1;0,1,3}))</f>
        <v>3</v>
      </c>
      <c r="O41" s="94" t="n">
        <f aca="false">IF(F36=" ","",LOOKUP(SIGN(G36-F36),{-1,0,1;0,1,3}))</f>
        <v>1</v>
      </c>
      <c r="P41" s="94" t="n">
        <f aca="false">IF(F39=" ","",LOOKUP(SIGN(F39-G39),{-1,0,1;0,1,3}))</f>
        <v>3</v>
      </c>
      <c r="Q41" s="94" t="n">
        <f aca="false">IF(F42=" ","",LOOKUP(SIGN(F42-G42),{-1,0,1;0,1,3}))</f>
        <v>3</v>
      </c>
      <c r="R41" s="83" t="n">
        <f aca="false">IF(M41="","",SUM(M41:Q41))</f>
        <v>10</v>
      </c>
      <c r="S41" s="83" t="n">
        <f aca="false">IF(R41="","",RANK(AB41,AB39:AB44))</f>
        <v>3</v>
      </c>
      <c r="U41" s="87" t="n">
        <f aca="false">RANK(R41,R39:R44,1)</f>
        <v>4</v>
      </c>
      <c r="V41" s="87" t="n">
        <f aca="false">IF(R41=R39,AG40,0)+IF(R41=R40,AH40,0)+IF(R41=R42,AJ40,0)+IF(R41=R43,AK40,0)+IF(R41=R44,AL40,0)</f>
        <v>0</v>
      </c>
      <c r="W41" s="87" t="n">
        <f aca="false">RANK(V41,V39:V44,1)</f>
        <v>1</v>
      </c>
      <c r="X41" s="87" t="n">
        <f aca="false">SUM(AU40-AQ44)</f>
        <v>2</v>
      </c>
      <c r="Y41" s="87" t="n">
        <f aca="false">RANK(X41,X39:X44,1)</f>
        <v>4</v>
      </c>
      <c r="Z41" s="87" t="n">
        <f aca="false">AU40</f>
        <v>3</v>
      </c>
      <c r="AA41" s="87" t="n">
        <f aca="false">RANK(Z41,Z39:Z44,1)</f>
        <v>3</v>
      </c>
      <c r="AB41" s="87" t="n">
        <f aca="false">(U41-1)*5*5*5+(W41-1)*5*5+(Y41-1)*5+(AA41-1)</f>
        <v>392</v>
      </c>
      <c r="AC41" s="87" t="n">
        <f aca="false">IF(S42=J37,5,AC40)</f>
        <v>3</v>
      </c>
      <c r="AD41" s="87" t="n">
        <f aca="false">IF(S42=O37,5,AD40)</f>
        <v>2</v>
      </c>
      <c r="AF41" s="87" t="n">
        <v>4</v>
      </c>
      <c r="AG41" s="87" t="n">
        <f aca="false">SIGN(AO41-AR38)</f>
        <v>-1</v>
      </c>
      <c r="AH41" s="87" t="n">
        <f aca="false">SIGN(AP41-AR39)</f>
        <v>-1</v>
      </c>
      <c r="AI41" s="87" t="n">
        <f aca="false">SIGN(AQ41-AR40)</f>
        <v>-1</v>
      </c>
      <c r="AK41" s="87" t="n">
        <f aca="false">SIGN(AS41-AR42)</f>
        <v>1</v>
      </c>
      <c r="AL41" s="87" t="n">
        <f aca="false">SIGN(AT41-AR43)</f>
        <v>1</v>
      </c>
      <c r="AN41" s="87" t="n">
        <v>4</v>
      </c>
      <c r="AO41" s="96" t="n">
        <f aca="false">G35</f>
        <v>0</v>
      </c>
      <c r="AP41" s="96" t="n">
        <f aca="false">G38</f>
        <v>0</v>
      </c>
      <c r="AQ41" s="96" t="n">
        <f aca="false">G42</f>
        <v>0</v>
      </c>
      <c r="AS41" s="96" t="n">
        <f aca="false">F33</f>
        <v>1</v>
      </c>
      <c r="AT41" s="96" t="n">
        <f aca="false">F44</f>
        <v>2</v>
      </c>
      <c r="AU41" s="87" t="n">
        <f aca="false">SUM(AO41:AT41)</f>
        <v>3</v>
      </c>
      <c r="AV41" s="2"/>
      <c r="AX41" s="88"/>
      <c r="AY41" s="88"/>
      <c r="AZ41" s="135" t="s">
        <v>219</v>
      </c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</row>
    <row r="42" customFormat="false" ht="12.75" hidden="false" customHeight="true" outlineLevel="0" collapsed="false">
      <c r="A42" s="169" t="n">
        <v>13</v>
      </c>
      <c r="B42" s="173" t="str">
        <f aca="false">H37</f>
        <v>Række</v>
      </c>
      <c r="C42" s="173" t="str">
        <f aca="false">H38</f>
        <v>Pulje</v>
      </c>
      <c r="D42" s="174" t="str">
        <f aca="false">H41</f>
        <v>Hold 3</v>
      </c>
      <c r="E42" s="174" t="str">
        <f aca="false">H42</f>
        <v>Hold 4</v>
      </c>
      <c r="F42" s="173" t="n">
        <v>1</v>
      </c>
      <c r="G42" s="173" t="n">
        <v>0</v>
      </c>
      <c r="H42" s="118" t="s">
        <v>207</v>
      </c>
      <c r="I42" s="92"/>
      <c r="J42" s="92"/>
      <c r="K42" s="94" t="n">
        <f aca="false">IF(F33=" ","",SUM(X42))</f>
        <v>-1</v>
      </c>
      <c r="L42" s="94" t="n">
        <f aca="false">IF(F33=" ","",SUM(Z42))</f>
        <v>3</v>
      </c>
      <c r="M42" s="94" t="n">
        <f aca="false">IF(F33=" ","",LOOKUP(SIGN(F33-G33),{-1,0,1;0,1,3}))</f>
        <v>3</v>
      </c>
      <c r="N42" s="94" t="n">
        <f aca="false">IF(F35=" ","",LOOKUP(SIGN(G35-F35),{-1,0,1;0,1,3}))</f>
        <v>0</v>
      </c>
      <c r="O42" s="94" t="n">
        <f aca="false">IF(F38=" ","",LOOKUP(SIGN(G38-F38),{-1,0,1;0,1,3}))</f>
        <v>0</v>
      </c>
      <c r="P42" s="94" t="n">
        <f aca="false">IF(F42=" ","",LOOKUP(SIGN(G42-F42),{-1,0,1;0,1,3}))</f>
        <v>0</v>
      </c>
      <c r="Q42" s="94" t="n">
        <f aca="false">IF(F44=" ","",LOOKUP(SIGN(F44-G44),{-1,0,1;0,1,3}))</f>
        <v>3</v>
      </c>
      <c r="R42" s="83" t="n">
        <f aca="false">IF(M42="","",SUM(M42:Q42))</f>
        <v>6</v>
      </c>
      <c r="S42" s="83" t="n">
        <f aca="false">IF(R42="","",RANK(AB42,AB39:AB44))</f>
        <v>4</v>
      </c>
      <c r="U42" s="87" t="n">
        <f aca="false">RANK(R42,R39:R44,1)</f>
        <v>3</v>
      </c>
      <c r="V42" s="87" t="n">
        <f aca="false">IF(R42=R39,AG41,0)+IF(R42=R40,AH41,0)+IF(R42=R41,AI41,0)+IF(R42=R43,AK41,0)+IF(R42=R44,AL41,0)</f>
        <v>0</v>
      </c>
      <c r="W42" s="87" t="n">
        <f aca="false">RANK(V42,V39:V44,1)</f>
        <v>1</v>
      </c>
      <c r="X42" s="87" t="n">
        <f aca="false">SUM(AU41-AR44)</f>
        <v>-1</v>
      </c>
      <c r="Y42" s="87" t="n">
        <f aca="false">RANK(X42,X39:X44,1)</f>
        <v>3</v>
      </c>
      <c r="Z42" s="87" t="n">
        <f aca="false">AU41</f>
        <v>3</v>
      </c>
      <c r="AA42" s="87" t="n">
        <f aca="false">RANK(Z42,Z39:Z44,1)</f>
        <v>3</v>
      </c>
      <c r="AB42" s="87" t="n">
        <f aca="false">(U42-1)*5*5*5+(W42-1)*5*5+(Y42-1)*5+(AA42-1)</f>
        <v>262</v>
      </c>
      <c r="AC42" s="87" t="n">
        <f aca="false">IF(S43=J37,6,AC41)</f>
        <v>3</v>
      </c>
      <c r="AD42" s="87" t="n">
        <f aca="false">IF(S43=O37,6,AD41)</f>
        <v>2</v>
      </c>
      <c r="AF42" s="87" t="n">
        <v>5</v>
      </c>
      <c r="AG42" s="87" t="n">
        <f aca="false">SIGN(AO42-AS38)</f>
        <v>-1</v>
      </c>
      <c r="AH42" s="87" t="n">
        <f aca="false">SIGN(AP42-AS39)</f>
        <v>-1</v>
      </c>
      <c r="AI42" s="87" t="n">
        <f aca="false">SIGN(AQ42-AS40)</f>
        <v>-1</v>
      </c>
      <c r="AJ42" s="87" t="n">
        <f aca="false">SIGN(AR42-AS41)</f>
        <v>-1</v>
      </c>
      <c r="AL42" s="87" t="n">
        <f aca="false">SIGN(AT42-AS43)</f>
        <v>0</v>
      </c>
      <c r="AN42" s="87" t="n">
        <v>5</v>
      </c>
      <c r="AO42" s="96" t="n">
        <f aca="false">F41</f>
        <v>0</v>
      </c>
      <c r="AP42" s="96" t="n">
        <f aca="false">G43</f>
        <v>0</v>
      </c>
      <c r="AQ42" s="96" t="n">
        <f aca="false">G39</f>
        <v>0</v>
      </c>
      <c r="AR42" s="96" t="n">
        <f aca="false">G33</f>
        <v>0</v>
      </c>
      <c r="AT42" s="96" t="n">
        <f aca="false">F31</f>
        <v>0</v>
      </c>
      <c r="AU42" s="87" t="n">
        <f aca="false">SUM(AO42:AT42)</f>
        <v>0</v>
      </c>
      <c r="AV42" s="2"/>
      <c r="AX42" s="88"/>
      <c r="AY42" s="88"/>
      <c r="AZ42" s="0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</row>
    <row r="43" customFormat="false" ht="12.75" hidden="false" customHeight="true" outlineLevel="0" collapsed="false">
      <c r="A43" s="169" t="n">
        <v>14</v>
      </c>
      <c r="B43" s="173" t="str">
        <f aca="false">H37</f>
        <v>Række</v>
      </c>
      <c r="C43" s="173" t="str">
        <f aca="false">H38</f>
        <v>Pulje</v>
      </c>
      <c r="D43" s="174" t="str">
        <f aca="false">H40</f>
        <v>Hold 2</v>
      </c>
      <c r="E43" s="174" t="str">
        <f aca="false">H43</f>
        <v>Hold 5</v>
      </c>
      <c r="F43" s="173" t="n">
        <v>1</v>
      </c>
      <c r="G43" s="173" t="n">
        <v>0</v>
      </c>
      <c r="H43" s="118" t="s">
        <v>208</v>
      </c>
      <c r="I43" s="92"/>
      <c r="J43" s="92"/>
      <c r="K43" s="94" t="n">
        <f aca="false">IF(F31=" ","",SUM(X43))</f>
        <v>-4</v>
      </c>
      <c r="L43" s="94" t="n">
        <f aca="false">IF(F31=" ","",SUM(Z43))</f>
        <v>0</v>
      </c>
      <c r="M43" s="94" t="n">
        <f aca="false">IF(F31=" ","",LOOKUP(SIGN(F31-G31),{-1,0,1;0,1,3}))</f>
        <v>1</v>
      </c>
      <c r="N43" s="94" t="n">
        <f aca="false">IF(F33=" ","",LOOKUP(SIGN(G33-F33),{-1,0,1;0,1,3}))</f>
        <v>0</v>
      </c>
      <c r="O43" s="94" t="n">
        <f aca="false">IF(F39=" ","",LOOKUP(SIGN(G39-F39),{-1,0,1;0,1,3}))</f>
        <v>0</v>
      </c>
      <c r="P43" s="94" t="n">
        <f aca="false">IF(F41=" ","",LOOKUP(SIGN(F41-G41),{-1,0,1;0,1,3}))</f>
        <v>0</v>
      </c>
      <c r="Q43" s="94" t="n">
        <f aca="false">IF(F43=" ","",LOOKUP(SIGN(G43-F43),{-1,0,1;0,1,3}))</f>
        <v>0</v>
      </c>
      <c r="R43" s="83" t="n">
        <f aca="false">IF(M43="","",SUM(M43:Q43))</f>
        <v>1</v>
      </c>
      <c r="S43" s="83" t="n">
        <f aca="false">IF(R43="","",RANK(AB43,AB39:AB44))</f>
        <v>5</v>
      </c>
      <c r="U43" s="87" t="n">
        <f aca="false">RANK(R43,R39:R44,1)</f>
        <v>1</v>
      </c>
      <c r="V43" s="87" t="n">
        <f aca="false">IF(R43=R39,AG42,0)+IF(R43=R40,AH42,0)+IF(R43=R41,AI42,0)+IF(R43=R42,AJ42,0)+IF(R43=R44,AL42,0)</f>
        <v>0</v>
      </c>
      <c r="W43" s="87" t="n">
        <f aca="false">RANK(V43,V39:V44,1)</f>
        <v>1</v>
      </c>
      <c r="X43" s="87" t="n">
        <f aca="false">SUM(AU42-AS44)</f>
        <v>-4</v>
      </c>
      <c r="Y43" s="87" t="n">
        <f aca="false">RANK(X43,X39:X44,1)</f>
        <v>2</v>
      </c>
      <c r="Z43" s="87" t="n">
        <f aca="false">AU42</f>
        <v>0</v>
      </c>
      <c r="AA43" s="87" t="n">
        <f aca="false">RANK(Z43,Z39:Z44,1)</f>
        <v>1</v>
      </c>
      <c r="AB43" s="87" t="n">
        <f aca="false">(U43-1)*5*5*5+(W43-1)*5*5+(Y43-1)*5+(AA43-1)</f>
        <v>5</v>
      </c>
      <c r="AC43" s="87" t="n">
        <f aca="false">IF(S44=J37,7,AC42)</f>
        <v>3</v>
      </c>
      <c r="AD43" s="87" t="n">
        <f aca="false">IF(S44=O37,7,AD42)</f>
        <v>2</v>
      </c>
      <c r="AF43" s="87" t="n">
        <v>6</v>
      </c>
      <c r="AG43" s="87" t="n">
        <f aca="false">SIGN(AO43-AT38)</f>
        <v>-1</v>
      </c>
      <c r="AH43" s="87" t="n">
        <f aca="false">SIGN(AP43-AT39)</f>
        <v>-1</v>
      </c>
      <c r="AI43" s="87" t="n">
        <f aca="false">SIGN(AQ43-AT40)</f>
        <v>-1</v>
      </c>
      <c r="AJ43" s="87" t="n">
        <f aca="false">SIGN(AR43-AT41)</f>
        <v>-1</v>
      </c>
      <c r="AK43" s="87" t="n">
        <f aca="false">SIGN(AS43-AT42)</f>
        <v>0</v>
      </c>
      <c r="AN43" s="87" t="n">
        <v>6</v>
      </c>
      <c r="AO43" s="96" t="n">
        <f aca="false">F37</f>
        <v>0</v>
      </c>
      <c r="AP43" s="96" t="n">
        <f aca="false">F40</f>
        <v>0</v>
      </c>
      <c r="AQ43" s="96" t="n">
        <f aca="false">G34</f>
        <v>0</v>
      </c>
      <c r="AR43" s="96" t="n">
        <f aca="false">G44</f>
        <v>0</v>
      </c>
      <c r="AS43" s="96" t="n">
        <f aca="false">G31</f>
        <v>0</v>
      </c>
      <c r="AU43" s="87" t="n">
        <f aca="false">SUM(AO43:AT43)</f>
        <v>0</v>
      </c>
      <c r="AV43" s="2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</row>
    <row r="44" customFormat="false" ht="12.75" hidden="false" customHeight="true" outlineLevel="0" collapsed="false">
      <c r="A44" s="169" t="n">
        <v>15</v>
      </c>
      <c r="B44" s="173" t="str">
        <f aca="false">H37</f>
        <v>Række</v>
      </c>
      <c r="C44" s="173" t="str">
        <f aca="false">H38</f>
        <v>Pulje</v>
      </c>
      <c r="D44" s="174" t="str">
        <f aca="false">H42</f>
        <v>Hold 4</v>
      </c>
      <c r="E44" s="174" t="str">
        <f aca="false">H44</f>
        <v>Hold 6</v>
      </c>
      <c r="F44" s="173" t="n">
        <v>2</v>
      </c>
      <c r="G44" s="173" t="n">
        <v>0</v>
      </c>
      <c r="H44" s="118" t="s">
        <v>220</v>
      </c>
      <c r="I44" s="92"/>
      <c r="J44" s="92"/>
      <c r="K44" s="94" t="n">
        <f aca="false">IF(G31=" ","",SUM(X44))</f>
        <v>-5</v>
      </c>
      <c r="L44" s="94" t="n">
        <f aca="false">IF(G31=" ","",SUM(Z44))</f>
        <v>0</v>
      </c>
      <c r="M44" s="94" t="n">
        <f aca="false">IF(F31=" ","",LOOKUP(SIGN(G31-F31),{-1,0,1;0,1,3}))</f>
        <v>1</v>
      </c>
      <c r="N44" s="94" t="n">
        <f aca="false">IF(F34=" ","",LOOKUP(SIGN(G34-F34),{-1,0,1;0,1,3}))</f>
        <v>0</v>
      </c>
      <c r="O44" s="94" t="n">
        <f aca="false">IF(F37=" ","",LOOKUP(SIGN(F37-G37),{-1,0,1;0,1,3}))</f>
        <v>0</v>
      </c>
      <c r="P44" s="94" t="n">
        <f aca="false">IF(F40=" ","",LOOKUP(SIGN(F40-G40),{-1,0,1;0,1,3}))</f>
        <v>0</v>
      </c>
      <c r="Q44" s="94" t="n">
        <f aca="false">IF(F44=" ","",LOOKUP(SIGN(G44-F44),{-1,0,1;0,1,3}))</f>
        <v>0</v>
      </c>
      <c r="R44" s="83" t="n">
        <f aca="false">IF(M44="","",SUM(M44:Q44))</f>
        <v>1</v>
      </c>
      <c r="S44" s="83" t="n">
        <f aca="false">IF(R44="","",RANK(AB44,AB39:AB44))</f>
        <v>6</v>
      </c>
      <c r="U44" s="87" t="n">
        <f aca="false">RANK(R44,R39:R44,1)</f>
        <v>1</v>
      </c>
      <c r="V44" s="87" t="n">
        <f aca="false">IF(R44=R39,AG43,0)+IF(R44=R40,AH43,0)+IF(R44=R41,AI43,0)+IF(R44=R42,AJ43,0)+IF(R44=R43,AK43,0)</f>
        <v>0</v>
      </c>
      <c r="W44" s="87" t="n">
        <f aca="false">RANK(V44,V39:V44,1)</f>
        <v>1</v>
      </c>
      <c r="X44" s="87" t="n">
        <f aca="false">SUM(AU43-AT44)</f>
        <v>-5</v>
      </c>
      <c r="Y44" s="87" t="n">
        <f aca="false">RANK(X44,X39:X44,1)</f>
        <v>1</v>
      </c>
      <c r="Z44" s="87" t="n">
        <f aca="false">AU43</f>
        <v>0</v>
      </c>
      <c r="AA44" s="87" t="n">
        <f aca="false">RANK(Z44,Z39:Z44,1)</f>
        <v>1</v>
      </c>
      <c r="AB44" s="87" t="n">
        <f aca="false">(U44-1)*5*5*5+(W44-1)*5*5+(Y44-1)*5+(AA44-1)</f>
        <v>0</v>
      </c>
      <c r="AC44" s="87" t="n">
        <f aca="false">IF(SUM(S39:S44)=6,1,AC43)</f>
        <v>3</v>
      </c>
      <c r="AD44" s="87" t="n">
        <f aca="false">IF(SUM(S39:S44)=6,1,AD43)</f>
        <v>2</v>
      </c>
      <c r="AN44" s="87" t="s">
        <v>108</v>
      </c>
      <c r="AO44" s="87" t="n">
        <f aca="false">SUM(AO38:AO43)</f>
        <v>0</v>
      </c>
      <c r="AP44" s="87" t="n">
        <f aca="false">SUM(AP38:AP43)</f>
        <v>1</v>
      </c>
      <c r="AQ44" s="87" t="n">
        <f aca="false">SUM(AQ38:AQ43)</f>
        <v>1</v>
      </c>
      <c r="AR44" s="96" t="n">
        <f aca="false">SUM(AR38:AR43)</f>
        <v>4</v>
      </c>
      <c r="AS44" s="87" t="n">
        <f aca="false">SUM(AS38:AS43)</f>
        <v>4</v>
      </c>
      <c r="AT44" s="87" t="n">
        <f aca="false">SUM(AT38:AT43)</f>
        <v>5</v>
      </c>
      <c r="AV44" s="2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</row>
    <row r="45" customFormat="false" ht="12.75" hidden="false" customHeight="true" outlineLevel="0" collapsed="false">
      <c r="A45" s="169"/>
      <c r="B45" s="169"/>
      <c r="C45" s="169"/>
      <c r="D45" s="119"/>
      <c r="E45" s="119"/>
      <c r="F45" s="169"/>
      <c r="G45" s="169"/>
      <c r="H45" s="12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</row>
    <row r="46" customFormat="false" ht="12.75" hidden="false" customHeight="true" outlineLevel="0" collapsed="false">
      <c r="A46" s="169"/>
      <c r="B46" s="169"/>
      <c r="C46" s="169"/>
      <c r="D46" s="119"/>
      <c r="E46" s="119"/>
      <c r="F46" s="169"/>
      <c r="G46" s="169"/>
      <c r="H46" s="12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</row>
    <row r="47" customFormat="false" ht="12.75" hidden="false" customHeight="true" outlineLevel="0" collapsed="false">
      <c r="A47" s="169"/>
      <c r="B47" s="169"/>
      <c r="C47" s="169"/>
      <c r="D47" s="170" t="s">
        <v>221</v>
      </c>
      <c r="E47" s="170" t="s">
        <v>222</v>
      </c>
      <c r="F47" s="169"/>
      <c r="G47" s="169"/>
      <c r="H47" s="123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</row>
    <row r="48" customFormat="false" ht="12.75" hidden="false" customHeight="true" outlineLevel="0" collapsed="false">
      <c r="A48" s="169" t="n">
        <v>1</v>
      </c>
      <c r="B48" s="118" t="str">
        <f aca="false">H48</f>
        <v>Række</v>
      </c>
      <c r="C48" s="118" t="str">
        <f aca="false">H49</f>
        <v>Pulje</v>
      </c>
      <c r="D48" s="119" t="str">
        <f aca="false">H50</f>
        <v>Hold 1</v>
      </c>
      <c r="E48" s="119" t="str">
        <f aca="false">H51</f>
        <v>Hold 2</v>
      </c>
      <c r="F48" s="169" t="n">
        <v>0</v>
      </c>
      <c r="G48" s="169" t="n">
        <v>0</v>
      </c>
      <c r="H48" s="78" t="s">
        <v>82</v>
      </c>
      <c r="I48" s="79" t="s">
        <v>88</v>
      </c>
      <c r="J48" s="80" t="n">
        <v>2</v>
      </c>
      <c r="K48" s="81" t="str">
        <f aca="false">CONCATENATE(J48,I48,H49)</f>
        <v>2 plads Pulje</v>
      </c>
      <c r="L48" s="82" t="str">
        <f aca="false">CHOOSE(AC52,K48,H50,H51,H52,H53)</f>
        <v>Hold 2</v>
      </c>
      <c r="M48" s="82"/>
      <c r="N48" s="83" t="s">
        <v>89</v>
      </c>
      <c r="O48" s="84" t="n">
        <v>1</v>
      </c>
      <c r="P48" s="85" t="str">
        <f aca="false">_xlfn.CONCAT(O48,I48,H49)</f>
        <v>1 plads Pulje</v>
      </c>
      <c r="Q48" s="85" t="str">
        <f aca="false">H49</f>
        <v>Pulje</v>
      </c>
      <c r="R48" s="86" t="str">
        <f aca="false">CHOOSE(AD52,P48,H50,H51,H52,H53)</f>
        <v>Hold 1</v>
      </c>
      <c r="S48" s="86"/>
      <c r="AC48" s="87" t="s">
        <v>90</v>
      </c>
      <c r="AD48" s="87" t="s">
        <v>90</v>
      </c>
      <c r="AE48" s="87" t="s">
        <v>91</v>
      </c>
      <c r="AF48" s="87" t="n">
        <v>1</v>
      </c>
      <c r="AG48" s="87" t="n">
        <v>2</v>
      </c>
      <c r="AH48" s="87" t="n">
        <v>3</v>
      </c>
      <c r="AI48" s="87" t="n">
        <v>1</v>
      </c>
      <c r="AJ48" s="87" t="n">
        <v>2</v>
      </c>
      <c r="AK48" s="120" t="n">
        <v>3</v>
      </c>
      <c r="AL48" s="87" t="s">
        <v>92</v>
      </c>
      <c r="AM48" s="87" t="s">
        <v>93</v>
      </c>
      <c r="AO48" s="87" t="n">
        <v>1</v>
      </c>
      <c r="AP48" s="87" t="n">
        <v>2</v>
      </c>
      <c r="AQ48" s="87" t="n">
        <v>3</v>
      </c>
      <c r="AR48" s="87" t="n">
        <v>1</v>
      </c>
      <c r="AS48" s="2" t="n">
        <v>2</v>
      </c>
      <c r="AT48" s="2" t="n">
        <v>3</v>
      </c>
      <c r="AU48" s="2"/>
      <c r="AV48" s="2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</row>
    <row r="49" customFormat="false" ht="12.75" hidden="false" customHeight="true" outlineLevel="0" collapsed="false">
      <c r="A49" s="169" t="n">
        <v>2</v>
      </c>
      <c r="B49" s="118" t="str">
        <f aca="false">H48</f>
        <v>Række</v>
      </c>
      <c r="C49" s="118" t="str">
        <f aca="false">H49</f>
        <v>Pulje</v>
      </c>
      <c r="D49" s="119" t="str">
        <f aca="false">H51</f>
        <v>Hold 2</v>
      </c>
      <c r="E49" s="119" t="str">
        <f aca="false">H52</f>
        <v>Hold 3</v>
      </c>
      <c r="F49" s="169" t="n">
        <v>1</v>
      </c>
      <c r="G49" s="169" t="n">
        <v>0</v>
      </c>
      <c r="H49" s="78" t="s">
        <v>83</v>
      </c>
      <c r="I49" s="92"/>
      <c r="J49" s="92"/>
      <c r="K49" s="93"/>
      <c r="L49" s="94" t="s">
        <v>94</v>
      </c>
      <c r="M49" s="94" t="s">
        <v>95</v>
      </c>
      <c r="N49" s="94" t="s">
        <v>96</v>
      </c>
      <c r="O49" s="94" t="s">
        <v>97</v>
      </c>
      <c r="P49" s="94" t="s">
        <v>98</v>
      </c>
      <c r="Q49" s="94" t="s">
        <v>144</v>
      </c>
      <c r="R49" s="83" t="s">
        <v>99</v>
      </c>
      <c r="S49" s="95" t="s">
        <v>100</v>
      </c>
      <c r="U49" s="87" t="s">
        <v>101</v>
      </c>
      <c r="V49" s="87" t="s">
        <v>102</v>
      </c>
      <c r="W49" s="87" t="s">
        <v>103</v>
      </c>
      <c r="X49" s="87" t="s">
        <v>104</v>
      </c>
      <c r="Y49" s="87" t="s">
        <v>105</v>
      </c>
      <c r="Z49" s="87" t="s">
        <v>95</v>
      </c>
      <c r="AA49" s="87" t="s">
        <v>106</v>
      </c>
      <c r="AB49" s="87" t="s">
        <v>107</v>
      </c>
      <c r="AC49" s="87" t="n">
        <f aca="false">IF(S50=J48,2,1)</f>
        <v>1</v>
      </c>
      <c r="AD49" s="87" t="n">
        <f aca="false">IF(S50=O48,2,1)</f>
        <v>2</v>
      </c>
      <c r="AE49" s="87" t="n">
        <v>1</v>
      </c>
      <c r="AG49" s="87" t="n">
        <f aca="false">F48</f>
        <v>0</v>
      </c>
      <c r="AH49" s="87" t="n">
        <f aca="false">G50</f>
        <v>1</v>
      </c>
      <c r="AJ49" s="87" t="n">
        <f aca="false">F53</f>
        <v>0</v>
      </c>
      <c r="AK49" s="120" t="n">
        <f aca="false">G52</f>
        <v>1</v>
      </c>
      <c r="AL49" s="87" t="n">
        <f aca="false">SUM(AF49:AK49)</f>
        <v>2</v>
      </c>
      <c r="AN49" s="87" t="n">
        <v>1</v>
      </c>
      <c r="AP49" s="87" t="n">
        <f aca="false">SIGN(AG49-AF50)</f>
        <v>0</v>
      </c>
      <c r="AQ49" s="87" t="n">
        <f aca="false">SIGN(AH49-AF51)</f>
        <v>0</v>
      </c>
      <c r="AS49" s="87" t="n">
        <f aca="false">SIGN(AJ49-AI50)</f>
        <v>0</v>
      </c>
      <c r="AT49" s="87" t="n">
        <f aca="false">SIGN(AK49-AI51)</f>
        <v>1</v>
      </c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</row>
    <row r="50" customFormat="false" ht="12.75" hidden="false" customHeight="true" outlineLevel="0" collapsed="false">
      <c r="A50" s="169" t="n">
        <v>3</v>
      </c>
      <c r="B50" s="118" t="str">
        <f aca="false">H48</f>
        <v>Række</v>
      </c>
      <c r="C50" s="118" t="str">
        <f aca="false">H49</f>
        <v>Pulje</v>
      </c>
      <c r="D50" s="119" t="str">
        <f aca="false">H52</f>
        <v>Hold 3</v>
      </c>
      <c r="E50" s="119" t="str">
        <f aca="false">H50</f>
        <v>Hold 1</v>
      </c>
      <c r="F50" s="169" t="n">
        <v>1</v>
      </c>
      <c r="G50" s="169" t="n">
        <v>1</v>
      </c>
      <c r="H50" s="118" t="s">
        <v>204</v>
      </c>
      <c r="I50" s="92"/>
      <c r="J50" s="92"/>
      <c r="K50" s="93"/>
      <c r="L50" s="94" t="n">
        <f aca="false">IF(F48=" ","",SUM(X50))</f>
        <v>1</v>
      </c>
      <c r="M50" s="94" t="n">
        <f aca="false">IF(F48=" ","",SUM(Z50))</f>
        <v>2</v>
      </c>
      <c r="N50" s="94" t="n">
        <f aca="false">IF(F48=" ","",LOOKUP(SIGN(F48-G48),{-1,0,1;0,1,3}))</f>
        <v>1</v>
      </c>
      <c r="O50" s="94" t="n">
        <f aca="false">IF(F48=" ","",LOOKUP(SIGN(G50-F50),{-1,0,1;0,1,3}))</f>
        <v>1</v>
      </c>
      <c r="P50" s="94" t="n">
        <f aca="false">IF(F50=" ","",LOOKUP(SIGN(G52-F52),{-1,0,1;0,1,3}))</f>
        <v>3</v>
      </c>
      <c r="Q50" s="94" t="n">
        <f aca="false">IF(F52=" ","",LOOKUP(SIGN(F53-G53),{-1,0,1;0,1,3}))</f>
        <v>1</v>
      </c>
      <c r="R50" s="83" t="n">
        <f aca="false">IF(O50="","",SUM(N50:Q50))</f>
        <v>6</v>
      </c>
      <c r="S50" s="83" t="n">
        <f aca="false">IF(R50="","",RANK(AB50,AB50:AB53))</f>
        <v>1</v>
      </c>
      <c r="U50" s="87" t="n">
        <f aca="false">RANK(R50,R50:R52,1)</f>
        <v>2</v>
      </c>
      <c r="V50" s="87" t="n">
        <f aca="false">IF(R50=R51,AP49+AS49,0)+IF(R50=R52,AQ49+AT49,0)</f>
        <v>0</v>
      </c>
      <c r="W50" s="87" t="n">
        <f aca="false">RANK(V50,V50:V53,1)</f>
        <v>1</v>
      </c>
      <c r="X50" s="87" t="n">
        <f aca="false">AL49-AF52</f>
        <v>1</v>
      </c>
      <c r="Y50" s="87" t="n">
        <f aca="false">RANK(X50,X50:X53,1)</f>
        <v>2</v>
      </c>
      <c r="Z50" s="87" t="n">
        <f aca="false">AL49</f>
        <v>2</v>
      </c>
      <c r="AA50" s="87" t="n">
        <f aca="false">RANK(Z50,Z50:Z52,1)</f>
        <v>3</v>
      </c>
      <c r="AB50" s="87" t="n">
        <f aca="false">(U50-1)*5*5*5+(W50-1)*5*5+(Y50-1)*5+(AA50-1)</f>
        <v>132</v>
      </c>
      <c r="AC50" s="87" t="n">
        <f aca="false">IF(S51=J48,3,AC49)</f>
        <v>3</v>
      </c>
      <c r="AD50" s="87" t="n">
        <f aca="false">IF(S51=O48,3,AD49)</f>
        <v>2</v>
      </c>
      <c r="AE50" s="87" t="n">
        <v>2</v>
      </c>
      <c r="AF50" s="87" t="n">
        <f aca="false">G48</f>
        <v>0</v>
      </c>
      <c r="AH50" s="87" t="n">
        <f aca="false">F49</f>
        <v>1</v>
      </c>
      <c r="AI50" s="87" t="n">
        <f aca="false">G53</f>
        <v>0</v>
      </c>
      <c r="AK50" s="120" t="n">
        <f aca="false">F51</f>
        <v>0</v>
      </c>
      <c r="AL50" s="87" t="n">
        <f aca="false">SUM(AF50:AK50)</f>
        <v>1</v>
      </c>
      <c r="AN50" s="87" t="n">
        <v>2</v>
      </c>
      <c r="AO50" s="87" t="n">
        <f aca="false">SIGN(AF50-AG49)</f>
        <v>0</v>
      </c>
      <c r="AQ50" s="87" t="n">
        <f aca="false">SIGN(AH50-AG51)</f>
        <v>1</v>
      </c>
      <c r="AR50" s="87" t="n">
        <f aca="false">SIGN(AI50-AJ49)</f>
        <v>0</v>
      </c>
      <c r="AT50" s="87" t="n">
        <f aca="false">SIGN(AK50-AJ51)</f>
        <v>0</v>
      </c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</row>
    <row r="51" customFormat="false" ht="12.75" hidden="false" customHeight="true" outlineLevel="0" collapsed="false">
      <c r="A51" s="169" t="n">
        <v>4</v>
      </c>
      <c r="B51" s="118" t="str">
        <f aca="false">H48</f>
        <v>Række</v>
      </c>
      <c r="C51" s="118" t="str">
        <f aca="false">H49</f>
        <v>Pulje</v>
      </c>
      <c r="D51" s="119" t="str">
        <f aca="false">H51</f>
        <v>Hold 2</v>
      </c>
      <c r="E51" s="119" t="str">
        <f aca="false">H52</f>
        <v>Hold 3</v>
      </c>
      <c r="F51" s="169" t="n">
        <v>0</v>
      </c>
      <c r="G51" s="169" t="n">
        <v>0</v>
      </c>
      <c r="H51" s="118" t="s">
        <v>205</v>
      </c>
      <c r="I51" s="92"/>
      <c r="J51" s="92"/>
      <c r="K51" s="93"/>
      <c r="L51" s="94" t="n">
        <f aca="false">IF(F49=" ","",SUM(X51))</f>
        <v>1</v>
      </c>
      <c r="M51" s="94" t="n">
        <f aca="false">IF(F49=" ","",SUM(Z51))</f>
        <v>1</v>
      </c>
      <c r="N51" s="94" t="n">
        <f aca="false">IF(F48=" ","",LOOKUP(SIGN(G48-F48),{-1,0,1;0,1,3}))</f>
        <v>1</v>
      </c>
      <c r="O51" s="94" t="n">
        <f aca="false">IF(G48=" ","",LOOKUP(SIGN(F49-G49),{-1,0,1;0,1,3}))</f>
        <v>3</v>
      </c>
      <c r="P51" s="94" t="n">
        <f aca="false">IF(F51=" ","",LOOKUP(SIGN(F51-G51),{-1,0,1;0,1,3}))</f>
        <v>1</v>
      </c>
      <c r="Q51" s="94" t="n">
        <f aca="false">IF(F53=" ","",LOOKUP(SIGN(G53-F53),{-1,0,1;0,1,3}))</f>
        <v>1</v>
      </c>
      <c r="R51" s="83" t="n">
        <f aca="false">IF(O51="","",SUM(N51:Q51))</f>
        <v>6</v>
      </c>
      <c r="S51" s="83" t="n">
        <f aca="false">IF(R51="","",RANK(AB51,AB50:AB53))</f>
        <v>2</v>
      </c>
      <c r="U51" s="87" t="n">
        <f aca="false">RANK(R51,R50:R52,1)</f>
        <v>2</v>
      </c>
      <c r="V51" s="87" t="n">
        <f aca="false">IF(R51=R50,AO50+AR50,0)+IF(R51=R52,AQ50+AT49,0)</f>
        <v>0</v>
      </c>
      <c r="W51" s="87" t="n">
        <f aca="false">RANK(V51,V50:V53,1)</f>
        <v>1</v>
      </c>
      <c r="X51" s="87" t="n">
        <f aca="false">AL50-AG52</f>
        <v>1</v>
      </c>
      <c r="Y51" s="87" t="n">
        <f aca="false">RANK(X51,X50:X53,1)</f>
        <v>2</v>
      </c>
      <c r="Z51" s="87" t="n">
        <f aca="false">AL50</f>
        <v>1</v>
      </c>
      <c r="AA51" s="87" t="n">
        <f aca="false">RANK(Z51,Z50:Z52,1)</f>
        <v>1</v>
      </c>
      <c r="AB51" s="87" t="n">
        <f aca="false">(U51-1)*5*5*5+(W51-1)*5*5+(Y51-1)*5+(AA51-1)</f>
        <v>130</v>
      </c>
      <c r="AC51" s="87" t="n">
        <f aca="false">IF(S52=J48,4,AC50)</f>
        <v>3</v>
      </c>
      <c r="AD51" s="87" t="n">
        <f aca="false">IF(S52=O48,4,AD50)</f>
        <v>2</v>
      </c>
      <c r="AE51" s="87" t="n">
        <v>3</v>
      </c>
      <c r="AF51" s="87" t="n">
        <f aca="false">F50</f>
        <v>1</v>
      </c>
      <c r="AG51" s="87" t="n">
        <f aca="false">G49</f>
        <v>0</v>
      </c>
      <c r="AI51" s="87" t="n">
        <f aca="false">F52</f>
        <v>0</v>
      </c>
      <c r="AJ51" s="87" t="n">
        <f aca="false">G51</f>
        <v>0</v>
      </c>
      <c r="AK51" s="120"/>
      <c r="AL51" s="87" t="n">
        <f aca="false">SUM(AF51:AK51)</f>
        <v>1</v>
      </c>
      <c r="AN51" s="87" t="n">
        <v>3</v>
      </c>
      <c r="AO51" s="87" t="n">
        <f aca="false">SIGN(AF51-AH49)</f>
        <v>0</v>
      </c>
      <c r="AP51" s="87" t="n">
        <f aca="false">SIGN(AG51-AH50)</f>
        <v>-1</v>
      </c>
      <c r="AR51" s="87" t="n">
        <f aca="false">SIGN(AI51-AK49)</f>
        <v>-1</v>
      </c>
      <c r="AS51" s="87" t="n">
        <f aca="false">SIGN(AJ51-AK50)</f>
        <v>0</v>
      </c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</row>
    <row r="52" customFormat="false" ht="12.75" hidden="false" customHeight="true" outlineLevel="0" collapsed="false">
      <c r="A52" s="169" t="n">
        <v>5</v>
      </c>
      <c r="B52" s="118" t="str">
        <f aca="false">H48</f>
        <v>Række</v>
      </c>
      <c r="C52" s="118" t="str">
        <f aca="false">H49</f>
        <v>Pulje</v>
      </c>
      <c r="D52" s="119" t="str">
        <f aca="false">H52</f>
        <v>Hold 3</v>
      </c>
      <c r="E52" s="119" t="str">
        <f aca="false">H50</f>
        <v>Hold 1</v>
      </c>
      <c r="F52" s="169" t="n">
        <v>0</v>
      </c>
      <c r="G52" s="169" t="n">
        <v>1</v>
      </c>
      <c r="H52" s="118" t="s">
        <v>206</v>
      </c>
      <c r="I52" s="92"/>
      <c r="J52" s="92"/>
      <c r="K52" s="93"/>
      <c r="L52" s="94" t="n">
        <f aca="false">IF(F50=" ","",SUM(X52))</f>
        <v>-2</v>
      </c>
      <c r="M52" s="94" t="n">
        <f aca="false">IF(F50=" ","",SUM(Z52))</f>
        <v>1</v>
      </c>
      <c r="N52" s="94" t="n">
        <f aca="false">IF(F49=" ","",LOOKUP(SIGN(G49-F49),{-1,0,1;0,1,3}))</f>
        <v>0</v>
      </c>
      <c r="O52" s="94" t="n">
        <f aca="false">IF(F49=" ","",LOOKUP(SIGN(F48-G48),{-1,0,1;0,1,3}))</f>
        <v>1</v>
      </c>
      <c r="P52" s="94" t="n">
        <f aca="false">IF(F50=" ","",LOOKUP(SIGN(G51-F51),{-1,0,1;0,1,3}))</f>
        <v>1</v>
      </c>
      <c r="Q52" s="94" t="n">
        <f aca="false">IF(F53=" ","",LOOKUP(SIGN(F52-G52),{-1,0,1;0,1,3}))</f>
        <v>0</v>
      </c>
      <c r="R52" s="83" t="n">
        <f aca="false">IF(O52="","",SUM(N52:Q52))</f>
        <v>2</v>
      </c>
      <c r="S52" s="83" t="n">
        <f aca="false">IF(R52="","",RANK(AB52,AB50:AB53))</f>
        <v>3</v>
      </c>
      <c r="U52" s="87" t="n">
        <f aca="false">RANK(R52,R50:R52,1)</f>
        <v>1</v>
      </c>
      <c r="V52" s="87" t="n">
        <f aca="false">IF(R52=R50,AO51+AR51,0)+IF(R52=R51,AP51+AS51,0)</f>
        <v>0</v>
      </c>
      <c r="W52" s="87" t="n">
        <f aca="false">RANK(V52,V50:V53,1)</f>
        <v>1</v>
      </c>
      <c r="X52" s="87" t="n">
        <f aca="false">AL51-AH52</f>
        <v>-2</v>
      </c>
      <c r="Y52" s="87" t="n">
        <f aca="false">RANK(X52,X50:X53,1)</f>
        <v>1</v>
      </c>
      <c r="Z52" s="87" t="n">
        <f aca="false">AL51</f>
        <v>1</v>
      </c>
      <c r="AA52" s="87" t="n">
        <f aca="false">RANK(Z52,Z50:Z52,1)</f>
        <v>1</v>
      </c>
      <c r="AB52" s="87" t="n">
        <f aca="false">(U52-1)*5*5*5+(W52-1)*5*5+(Y52-1)*5+(AA52-1)</f>
        <v>0</v>
      </c>
      <c r="AC52" s="96" t="n">
        <f aca="false">IF(SUM(S50:S52)=3,1,AC51)</f>
        <v>3</v>
      </c>
      <c r="AD52" s="96" t="n">
        <f aca="false">IF(SUM(S50:S52)=3,1,AD51)</f>
        <v>2</v>
      </c>
      <c r="AE52" s="122" t="s">
        <v>108</v>
      </c>
      <c r="AF52" s="87" t="n">
        <f aca="false">SUM(AF49:AF51,AI49:AI51)</f>
        <v>1</v>
      </c>
      <c r="AG52" s="87" t="n">
        <f aca="false">SUM(AG49:AG51,AJ49:AJ51)</f>
        <v>0</v>
      </c>
      <c r="AH52" s="87" t="n">
        <f aca="false">SUM(AH49:AH51,AK49:AK51)</f>
        <v>3</v>
      </c>
      <c r="AK52" s="2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</row>
    <row r="53" customFormat="false" ht="12.75" hidden="false" customHeight="true" outlineLevel="0" collapsed="false">
      <c r="A53" s="169" t="n">
        <v>6</v>
      </c>
      <c r="B53" s="118" t="str">
        <f aca="false">H48</f>
        <v>Række</v>
      </c>
      <c r="C53" s="118" t="str">
        <f aca="false">H49</f>
        <v>Pulje</v>
      </c>
      <c r="D53" s="119" t="str">
        <f aca="false">H50</f>
        <v>Hold 1</v>
      </c>
      <c r="E53" s="119" t="str">
        <f aca="false">H51</f>
        <v>Hold 2</v>
      </c>
      <c r="F53" s="169" t="n">
        <v>0</v>
      </c>
      <c r="G53" s="169" t="n">
        <v>0</v>
      </c>
      <c r="H53" s="123"/>
      <c r="I53" s="124"/>
      <c r="J53" s="124"/>
      <c r="K53" s="88"/>
      <c r="L53" s="125"/>
      <c r="M53" s="125"/>
      <c r="N53" s="125"/>
      <c r="O53" s="125"/>
      <c r="P53" s="125"/>
      <c r="Q53" s="125"/>
      <c r="R53" s="126" t="str">
        <f aca="false">IF(O53="","",SUM(O53:Q53))</f>
        <v/>
      </c>
      <c r="S53" s="126" t="str">
        <f aca="false">IF(R53="","",RANK(AB53,AB50:AB53))</f>
        <v/>
      </c>
      <c r="T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</row>
    <row r="54" customFormat="false" ht="12.75" hidden="false" customHeight="true" outlineLevel="0" collapsed="false">
      <c r="A54" s="177"/>
      <c r="B54" s="177"/>
      <c r="C54" s="177"/>
      <c r="D54" s="178"/>
      <c r="E54" s="178"/>
      <c r="F54" s="177"/>
      <c r="G54" s="177"/>
      <c r="H54" s="123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179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</row>
    <row r="55" customFormat="false" ht="12.75" hidden="false" customHeight="true" outlineLevel="0" collapsed="false">
      <c r="A55" s="177"/>
      <c r="B55" s="177"/>
      <c r="C55" s="177"/>
      <c r="D55" s="178"/>
      <c r="E55" s="178"/>
      <c r="F55" s="177"/>
      <c r="G55" s="177"/>
      <c r="H55" s="123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179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</row>
    <row r="56" customFormat="false" ht="12.75" hidden="false" customHeight="true" outlineLevel="0" collapsed="false">
      <c r="A56" s="169"/>
      <c r="B56" s="169"/>
      <c r="C56" s="169"/>
      <c r="D56" s="170" t="s">
        <v>209</v>
      </c>
      <c r="E56" s="170" t="s">
        <v>223</v>
      </c>
      <c r="F56" s="169"/>
      <c r="G56" s="169"/>
      <c r="H56" s="123"/>
      <c r="I56" s="2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</row>
    <row r="57" customFormat="false" ht="12.75" hidden="false" customHeight="true" outlineLevel="0" collapsed="false">
      <c r="A57" s="169" t="s">
        <v>202</v>
      </c>
      <c r="B57" s="169"/>
      <c r="C57" s="169"/>
      <c r="D57" s="119" t="s">
        <v>203</v>
      </c>
      <c r="E57" s="119" t="s">
        <v>203</v>
      </c>
      <c r="F57" s="169"/>
      <c r="G57" s="169"/>
      <c r="H57" s="123"/>
      <c r="I57" s="2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</row>
    <row r="58" customFormat="false" ht="12.75" hidden="false" customHeight="true" outlineLevel="0" collapsed="false">
      <c r="A58" s="169" t="n">
        <v>1</v>
      </c>
      <c r="B58" s="180" t="str">
        <f aca="false">H64</f>
        <v>Række</v>
      </c>
      <c r="C58" s="180" t="str">
        <f aca="false">H65</f>
        <v>Pulje</v>
      </c>
      <c r="D58" s="77" t="str">
        <f aca="false">J60</f>
        <v>Hold 1</v>
      </c>
      <c r="E58" s="77" t="str">
        <f aca="false">J61</f>
        <v>Hold 2</v>
      </c>
      <c r="F58" s="76" t="n">
        <v>1</v>
      </c>
      <c r="G58" s="76" t="n">
        <v>1</v>
      </c>
      <c r="H58" s="118"/>
      <c r="I58" s="79" t="s">
        <v>88</v>
      </c>
      <c r="J58" s="80" t="n">
        <v>2</v>
      </c>
      <c r="K58" s="81" t="str">
        <f aca="false">CONCATENATE(J58,I58,H59)</f>
        <v>2 plads </v>
      </c>
      <c r="L58" s="82" t="str">
        <f aca="false">CHOOSE(AC69,K58,H66,H67,H68,H69)</f>
        <v>Hold 2</v>
      </c>
      <c r="M58" s="82"/>
      <c r="N58" s="83" t="s">
        <v>89</v>
      </c>
      <c r="O58" s="84" t="n">
        <v>1</v>
      </c>
      <c r="P58" s="85" t="str">
        <f aca="false">_xlfn.CONCAT(O58,I58,H59)</f>
        <v>1 plads </v>
      </c>
      <c r="Q58" s="85" t="str">
        <f aca="false">H65</f>
        <v>Pulje</v>
      </c>
      <c r="R58" s="86" t="str">
        <f aca="false">CHOOSE(AD69,P58,H66,H67,H68,H69)</f>
        <v>Hold 1</v>
      </c>
      <c r="S58" s="86"/>
      <c r="T58" s="88"/>
      <c r="U58" s="88"/>
      <c r="V58" s="88"/>
      <c r="W58" s="88"/>
      <c r="X58" s="88"/>
      <c r="Y58" s="88"/>
      <c r="Z58" s="88"/>
      <c r="AA58" s="88"/>
      <c r="AB58" s="88"/>
      <c r="AC58" s="2"/>
      <c r="AD58" s="2"/>
      <c r="AE58" s="87" t="s">
        <v>91</v>
      </c>
      <c r="AF58" s="87" t="n">
        <v>1</v>
      </c>
      <c r="AG58" s="87" t="n">
        <v>2</v>
      </c>
      <c r="AH58" s="87" t="n">
        <v>3</v>
      </c>
      <c r="AI58" s="87" t="n">
        <v>4</v>
      </c>
      <c r="AJ58" s="87" t="s">
        <v>92</v>
      </c>
      <c r="AK58" s="87" t="s">
        <v>93</v>
      </c>
      <c r="AM58" s="87" t="n">
        <v>1</v>
      </c>
      <c r="AN58" s="87" t="n">
        <v>2</v>
      </c>
      <c r="AO58" s="87" t="n">
        <v>3</v>
      </c>
      <c r="AP58" s="87" t="n">
        <v>4</v>
      </c>
      <c r="AQ58" s="88"/>
      <c r="AR58" s="88"/>
      <c r="AS58" s="88"/>
      <c r="AT58" s="88"/>
      <c r="AU58" s="88"/>
      <c r="AV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</row>
    <row r="59" customFormat="false" ht="12.75" hidden="false" customHeight="true" outlineLevel="0" collapsed="false">
      <c r="A59" s="169" t="n">
        <v>2</v>
      </c>
      <c r="B59" s="180" t="str">
        <f aca="false">H64</f>
        <v>Række</v>
      </c>
      <c r="C59" s="180" t="str">
        <f aca="false">H65</f>
        <v>Pulje</v>
      </c>
      <c r="D59" s="77" t="str">
        <f aca="false">J62</f>
        <v>Hold 3</v>
      </c>
      <c r="E59" s="77" t="str">
        <f aca="false">J63</f>
        <v>Hold 4</v>
      </c>
      <c r="F59" s="76" t="n">
        <v>2</v>
      </c>
      <c r="G59" s="76" t="n">
        <v>2</v>
      </c>
      <c r="H59" s="118"/>
      <c r="I59" s="124"/>
      <c r="J59" s="2"/>
      <c r="L59" s="2"/>
      <c r="M59" s="94" t="s">
        <v>94</v>
      </c>
      <c r="N59" s="94" t="s">
        <v>95</v>
      </c>
      <c r="O59" s="2"/>
      <c r="P59" s="2"/>
      <c r="Q59" s="2"/>
      <c r="R59" s="126"/>
      <c r="S59" s="181"/>
      <c r="T59" s="88"/>
      <c r="U59" s="88"/>
      <c r="V59" s="88"/>
      <c r="W59" s="88"/>
      <c r="X59" s="87" t="s">
        <v>104</v>
      </c>
      <c r="Y59" s="87" t="s">
        <v>105</v>
      </c>
      <c r="Z59" s="87" t="s">
        <v>95</v>
      </c>
      <c r="AA59" s="2"/>
      <c r="AB59" s="2"/>
      <c r="AC59" s="2"/>
      <c r="AD59" s="2"/>
      <c r="AE59" s="87" t="n">
        <v>1</v>
      </c>
      <c r="AG59" s="87" t="n">
        <f aca="false">F58</f>
        <v>1</v>
      </c>
      <c r="AH59" s="87" t="n">
        <f aca="false">F60</f>
        <v>1</v>
      </c>
      <c r="AI59" s="87" t="n">
        <f aca="false">G62</f>
        <v>3</v>
      </c>
      <c r="AJ59" s="87" t="n">
        <f aca="false">SUM(AF59:AI59)</f>
        <v>5</v>
      </c>
      <c r="AL59" s="87" t="n">
        <v>1</v>
      </c>
      <c r="AN59" s="87" t="n">
        <f aca="false">SIGN(AG59-AF60)</f>
        <v>0</v>
      </c>
      <c r="AO59" s="87" t="n">
        <f aca="false">SIGN(AH59-AF61)</f>
        <v>1</v>
      </c>
      <c r="AP59" s="87" t="n">
        <f aca="false">SIGN(AI59-AF62)</f>
        <v>1</v>
      </c>
      <c r="AQ59" s="88"/>
      <c r="AR59" s="88"/>
      <c r="AS59" s="88"/>
      <c r="AT59" s="88"/>
      <c r="AU59" s="88"/>
      <c r="AV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</row>
    <row r="60" customFormat="false" ht="12.75" hidden="false" customHeight="true" outlineLevel="0" collapsed="false">
      <c r="A60" s="169" t="n">
        <v>3</v>
      </c>
      <c r="B60" s="180" t="str">
        <f aca="false">H64</f>
        <v>Række</v>
      </c>
      <c r="C60" s="180" t="str">
        <f aca="false">H65</f>
        <v>Pulje</v>
      </c>
      <c r="D60" s="77" t="str">
        <f aca="false">J60</f>
        <v>Hold 1</v>
      </c>
      <c r="E60" s="77" t="str">
        <f aca="false">J62</f>
        <v>Hold 3</v>
      </c>
      <c r="F60" s="76" t="n">
        <v>1</v>
      </c>
      <c r="G60" s="76" t="n">
        <v>0</v>
      </c>
      <c r="H60" s="2"/>
      <c r="I60" s="124"/>
      <c r="J60" s="182" t="str">
        <f aca="false">H66</f>
        <v>Hold 1</v>
      </c>
      <c r="K60" s="182"/>
      <c r="L60" s="182"/>
      <c r="M60" s="94" t="n">
        <f aca="false">IF(G64=" ","",SUM(X66))</f>
        <v>4</v>
      </c>
      <c r="N60" s="94" t="n">
        <f aca="false">IF(G64=" ","",SUM(Z66))</f>
        <v>10</v>
      </c>
      <c r="O60" s="2"/>
      <c r="P60" s="2"/>
      <c r="Q60" s="2"/>
      <c r="R60" s="126"/>
      <c r="S60" s="126"/>
      <c r="T60" s="88"/>
      <c r="U60" s="88"/>
      <c r="V60" s="88"/>
      <c r="W60" s="88"/>
      <c r="X60" s="87" t="n">
        <f aca="false">AJ59-AF63</f>
        <v>2</v>
      </c>
      <c r="Y60" s="87" t="n">
        <f aca="false">RANK(X60,X60:X63,1)</f>
        <v>4</v>
      </c>
      <c r="Z60" s="87" t="n">
        <f aca="false">AJ59</f>
        <v>5</v>
      </c>
      <c r="AA60" s="2"/>
      <c r="AB60" s="2"/>
      <c r="AC60" s="2"/>
      <c r="AD60" s="2"/>
      <c r="AE60" s="87" t="n">
        <v>2</v>
      </c>
      <c r="AF60" s="87" t="n">
        <f aca="false">G58</f>
        <v>1</v>
      </c>
      <c r="AH60" s="87" t="n">
        <f aca="false">F63</f>
        <v>0</v>
      </c>
      <c r="AI60" s="87" t="n">
        <f aca="false">F61</f>
        <v>1</v>
      </c>
      <c r="AJ60" s="87" t="n">
        <f aca="false">SUM(AF60:AI60)</f>
        <v>2</v>
      </c>
      <c r="AL60" s="87" t="n">
        <v>2</v>
      </c>
      <c r="AM60" s="87" t="n">
        <f aca="false">SIGN(AF60-AG59)</f>
        <v>0</v>
      </c>
      <c r="AO60" s="87" t="n">
        <f aca="false">SIGN(AH60-AG61)</f>
        <v>0</v>
      </c>
      <c r="AP60" s="87" t="n">
        <f aca="false">SIGN(AI60-AG62)</f>
        <v>1</v>
      </c>
      <c r="AQ60" s="88"/>
      <c r="AR60" s="88"/>
      <c r="AS60" s="88"/>
      <c r="AT60" s="88"/>
      <c r="AU60" s="88"/>
      <c r="AV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</row>
    <row r="61" customFormat="false" ht="12.75" hidden="false" customHeight="true" outlineLevel="0" collapsed="false">
      <c r="A61" s="169" t="n">
        <v>4</v>
      </c>
      <c r="B61" s="180" t="str">
        <f aca="false">H64</f>
        <v>Række</v>
      </c>
      <c r="C61" s="180" t="str">
        <f aca="false">H65</f>
        <v>Pulje</v>
      </c>
      <c r="D61" s="77" t="str">
        <f aca="false">J61</f>
        <v>Hold 2</v>
      </c>
      <c r="E61" s="77" t="str">
        <f aca="false">J63</f>
        <v>Hold 4</v>
      </c>
      <c r="F61" s="76" t="n">
        <v>1</v>
      </c>
      <c r="G61" s="76" t="n">
        <v>0</v>
      </c>
      <c r="H61" s="2"/>
      <c r="I61" s="124"/>
      <c r="J61" s="182" t="str">
        <f aca="false">H67</f>
        <v>Hold 2</v>
      </c>
      <c r="K61" s="182"/>
      <c r="L61" s="182"/>
      <c r="M61" s="94" t="n">
        <f aca="false">IF(G65=" ","",SUM(X67))</f>
        <v>2</v>
      </c>
      <c r="N61" s="94" t="n">
        <f aca="false">IF(G65=" ","",SUM(Z67))</f>
        <v>4</v>
      </c>
      <c r="O61" s="2"/>
      <c r="P61" s="2"/>
      <c r="Q61" s="2"/>
      <c r="R61" s="126"/>
      <c r="S61" s="126"/>
      <c r="T61" s="88"/>
      <c r="U61" s="88"/>
      <c r="V61" s="88"/>
      <c r="W61" s="88"/>
      <c r="X61" s="87" t="n">
        <f aca="false">AJ60-AG63</f>
        <v>1</v>
      </c>
      <c r="Y61" s="87" t="n">
        <f aca="false">RANK(X61,X60:X63,1)</f>
        <v>3</v>
      </c>
      <c r="Z61" s="87" t="n">
        <f aca="false">AJ60</f>
        <v>2</v>
      </c>
      <c r="AA61" s="2"/>
      <c r="AB61" s="2"/>
      <c r="AC61" s="2"/>
      <c r="AD61" s="2"/>
      <c r="AE61" s="87" t="n">
        <v>3</v>
      </c>
      <c r="AF61" s="87" t="n">
        <f aca="false">G60</f>
        <v>0</v>
      </c>
      <c r="AG61" s="87" t="n">
        <f aca="false">G63</f>
        <v>0</v>
      </c>
      <c r="AI61" s="87" t="n">
        <f aca="false">F59</f>
        <v>2</v>
      </c>
      <c r="AJ61" s="87" t="n">
        <f aca="false">SUM(AF61:AI61)</f>
        <v>2</v>
      </c>
      <c r="AL61" s="87" t="n">
        <v>3</v>
      </c>
      <c r="AM61" s="87" t="n">
        <f aca="false">SIGN(AF61-AH59)</f>
        <v>-1</v>
      </c>
      <c r="AN61" s="87" t="n">
        <f aca="false">SIGN(AG61-AH60)</f>
        <v>0</v>
      </c>
      <c r="AP61" s="87" t="n">
        <f aca="false">SIGN(AI61-AH62)</f>
        <v>0</v>
      </c>
      <c r="AQ61" s="88"/>
      <c r="AR61" s="88"/>
      <c r="AS61" s="88"/>
      <c r="AT61" s="88"/>
      <c r="AU61" s="88"/>
      <c r="AV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</row>
    <row r="62" customFormat="false" ht="12.75" hidden="false" customHeight="true" outlineLevel="0" collapsed="false">
      <c r="A62" s="169" t="n">
        <v>5</v>
      </c>
      <c r="B62" s="180" t="str">
        <f aca="false">H64</f>
        <v>Række</v>
      </c>
      <c r="C62" s="180" t="str">
        <f aca="false">H65</f>
        <v>Pulje</v>
      </c>
      <c r="D62" s="77" t="str">
        <f aca="false">J63</f>
        <v>Hold 4</v>
      </c>
      <c r="E62" s="77" t="str">
        <f aca="false">J60</f>
        <v>Hold 1</v>
      </c>
      <c r="F62" s="76" t="n">
        <v>2</v>
      </c>
      <c r="G62" s="76" t="n">
        <v>3</v>
      </c>
      <c r="H62" s="2"/>
      <c r="I62" s="124"/>
      <c r="J62" s="182" t="str">
        <f aca="false">H68</f>
        <v>Hold 3</v>
      </c>
      <c r="K62" s="182"/>
      <c r="L62" s="182"/>
      <c r="M62" s="94" t="n">
        <f aca="false">IF(G66=" ","",SUM(X68))</f>
        <v>-2</v>
      </c>
      <c r="N62" s="94" t="n">
        <f aca="false">IF(G66=" ","",SUM(Z68))</f>
        <v>4</v>
      </c>
      <c r="O62" s="2"/>
      <c r="P62" s="2"/>
      <c r="Q62" s="2"/>
      <c r="R62" s="126"/>
      <c r="S62" s="126"/>
      <c r="T62" s="88"/>
      <c r="U62" s="88"/>
      <c r="V62" s="88"/>
      <c r="W62" s="88"/>
      <c r="X62" s="87" t="n">
        <f aca="false">AJ61-AH63</f>
        <v>-1</v>
      </c>
      <c r="Y62" s="87" t="n">
        <f aca="false">RANK(X62,X60:X63,1)</f>
        <v>2</v>
      </c>
      <c r="Z62" s="87" t="n">
        <f aca="false">AJ61</f>
        <v>2</v>
      </c>
      <c r="AA62" s="2"/>
      <c r="AB62" s="2"/>
      <c r="AC62" s="2"/>
      <c r="AD62" s="2"/>
      <c r="AE62" s="87" t="n">
        <v>4</v>
      </c>
      <c r="AF62" s="87" t="n">
        <f aca="false">F62</f>
        <v>2</v>
      </c>
      <c r="AG62" s="87" t="n">
        <f aca="false">G61</f>
        <v>0</v>
      </c>
      <c r="AH62" s="87" t="n">
        <f aca="false">G59</f>
        <v>2</v>
      </c>
      <c r="AJ62" s="87" t="n">
        <f aca="false">SUM(AF62:AI62)</f>
        <v>4</v>
      </c>
      <c r="AL62" s="87" t="n">
        <v>4</v>
      </c>
      <c r="AM62" s="87" t="n">
        <f aca="false">SIGN(AF62-AI59)</f>
        <v>-1</v>
      </c>
      <c r="AN62" s="87" t="n">
        <f aca="false">SIGN(AG62-AI60)</f>
        <v>-1</v>
      </c>
      <c r="AO62" s="87" t="n">
        <f aca="false">SIGN(AH62-AI61)</f>
        <v>0</v>
      </c>
      <c r="AQ62" s="88"/>
      <c r="AR62" s="88"/>
      <c r="AS62" s="88"/>
      <c r="AT62" s="88"/>
      <c r="AU62" s="88"/>
      <c r="AV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</row>
    <row r="63" customFormat="false" ht="12.75" hidden="false" customHeight="true" outlineLevel="0" collapsed="false">
      <c r="A63" s="169" t="n">
        <v>6</v>
      </c>
      <c r="B63" s="180" t="str">
        <f aca="false">H64</f>
        <v>Række</v>
      </c>
      <c r="C63" s="180" t="str">
        <f aca="false">H65</f>
        <v>Pulje</v>
      </c>
      <c r="D63" s="77" t="str">
        <f aca="false">J61</f>
        <v>Hold 2</v>
      </c>
      <c r="E63" s="77" t="str">
        <f aca="false">J62</f>
        <v>Hold 3</v>
      </c>
      <c r="F63" s="76" t="n">
        <v>0</v>
      </c>
      <c r="G63" s="76" t="n">
        <v>0</v>
      </c>
      <c r="H63" s="2"/>
      <c r="I63" s="124"/>
      <c r="J63" s="182" t="str">
        <f aca="false">H69</f>
        <v>Hold 4</v>
      </c>
      <c r="K63" s="182"/>
      <c r="L63" s="182"/>
      <c r="M63" s="94" t="n">
        <f aca="false">IF(G67=" ","",SUM(X69))</f>
        <v>-4</v>
      </c>
      <c r="N63" s="94" t="n">
        <f aca="false">IF(G67=" ","",SUM(Z69))</f>
        <v>8</v>
      </c>
      <c r="O63" s="2"/>
      <c r="P63" s="2"/>
      <c r="Q63" s="2"/>
      <c r="R63" s="126"/>
      <c r="S63" s="126"/>
      <c r="T63" s="88"/>
      <c r="U63" s="88"/>
      <c r="V63" s="88"/>
      <c r="W63" s="88"/>
      <c r="X63" s="87" t="n">
        <f aca="false">AJ62-AI63</f>
        <v>-2</v>
      </c>
      <c r="Y63" s="87" t="n">
        <f aca="false">RANK(X63,X60:X63,1)</f>
        <v>1</v>
      </c>
      <c r="Z63" s="87" t="n">
        <f aca="false">AJ62</f>
        <v>4</v>
      </c>
      <c r="AA63" s="2"/>
      <c r="AB63" s="2"/>
      <c r="AC63" s="2"/>
      <c r="AD63" s="2"/>
      <c r="AE63" s="87" t="s">
        <v>108</v>
      </c>
      <c r="AF63" s="87" t="n">
        <f aca="false">SUM(AF59:AF62)</f>
        <v>3</v>
      </c>
      <c r="AG63" s="87" t="n">
        <f aca="false">SUM(AG59:AG62)</f>
        <v>1</v>
      </c>
      <c r="AH63" s="87" t="n">
        <f aca="false">SUM(AH59:AH62)</f>
        <v>3</v>
      </c>
      <c r="AI63" s="87" t="n">
        <f aca="false">SUM(AI59:AI62)</f>
        <v>6</v>
      </c>
      <c r="AQ63" s="88"/>
      <c r="AR63" s="88"/>
      <c r="AS63" s="88"/>
      <c r="AT63" s="88"/>
      <c r="AU63" s="88"/>
      <c r="AV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</row>
    <row r="64" customFormat="false" ht="12.75" hidden="false" customHeight="true" outlineLevel="0" collapsed="false">
      <c r="A64" s="169" t="n">
        <v>7</v>
      </c>
      <c r="B64" s="180" t="str">
        <f aca="false">H64</f>
        <v>Række</v>
      </c>
      <c r="C64" s="180" t="str">
        <f aca="false">H65</f>
        <v>Pulje</v>
      </c>
      <c r="D64" s="77" t="str">
        <f aca="false">H67</f>
        <v>Hold 2</v>
      </c>
      <c r="E64" s="77" t="str">
        <f aca="false">H66</f>
        <v>Hold 1</v>
      </c>
      <c r="F64" s="76" t="n">
        <v>1</v>
      </c>
      <c r="G64" s="76" t="n">
        <v>1</v>
      </c>
      <c r="H64" s="78" t="s">
        <v>82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88"/>
      <c r="U64" s="88"/>
      <c r="V64" s="88"/>
      <c r="W64" s="88"/>
      <c r="AA64" s="2"/>
      <c r="AB64" s="2"/>
      <c r="AC64" s="87" t="s">
        <v>90</v>
      </c>
      <c r="AD64" s="87" t="s">
        <v>90</v>
      </c>
      <c r="AE64" s="87" t="s">
        <v>91</v>
      </c>
      <c r="AF64" s="87" t="n">
        <v>1</v>
      </c>
      <c r="AG64" s="87" t="n">
        <v>2</v>
      </c>
      <c r="AH64" s="87" t="n">
        <v>3</v>
      </c>
      <c r="AI64" s="87" t="n">
        <v>4</v>
      </c>
      <c r="AJ64" s="87" t="s">
        <v>92</v>
      </c>
      <c r="AK64" s="87" t="s">
        <v>93</v>
      </c>
      <c r="AM64" s="87" t="n">
        <v>1</v>
      </c>
      <c r="AN64" s="87" t="n">
        <v>2</v>
      </c>
      <c r="AO64" s="87" t="n">
        <v>3</v>
      </c>
      <c r="AP64" s="87" t="n">
        <v>4</v>
      </c>
      <c r="AQ64" s="88"/>
      <c r="AR64" s="88"/>
      <c r="AS64" s="88"/>
      <c r="AT64" s="88"/>
      <c r="AU64" s="88"/>
      <c r="AV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</row>
    <row r="65" customFormat="false" ht="12.75" hidden="false" customHeight="true" outlineLevel="0" collapsed="false">
      <c r="A65" s="169" t="n">
        <v>8</v>
      </c>
      <c r="B65" s="180" t="str">
        <f aca="false">H64</f>
        <v>Række</v>
      </c>
      <c r="C65" s="180" t="str">
        <f aca="false">H65</f>
        <v>Pulje</v>
      </c>
      <c r="D65" s="77" t="str">
        <f aca="false">H69</f>
        <v>Hold 4</v>
      </c>
      <c r="E65" s="77" t="str">
        <f aca="false">H68</f>
        <v>Hold 3</v>
      </c>
      <c r="F65" s="76" t="n">
        <v>2</v>
      </c>
      <c r="G65" s="76" t="n">
        <v>2</v>
      </c>
      <c r="H65" s="78" t="s">
        <v>83</v>
      </c>
      <c r="I65" s="92"/>
      <c r="J65" s="92"/>
      <c r="K65" s="93"/>
      <c r="L65" s="94" t="s">
        <v>96</v>
      </c>
      <c r="M65" s="94" t="s">
        <v>97</v>
      </c>
      <c r="N65" s="94" t="s">
        <v>98</v>
      </c>
      <c r="O65" s="94" t="s">
        <v>144</v>
      </c>
      <c r="P65" s="94" t="s">
        <v>215</v>
      </c>
      <c r="Q65" s="94" t="s">
        <v>224</v>
      </c>
      <c r="R65" s="83" t="s">
        <v>99</v>
      </c>
      <c r="S65" s="95" t="s">
        <v>100</v>
      </c>
      <c r="U65" s="87" t="s">
        <v>101</v>
      </c>
      <c r="V65" s="87" t="s">
        <v>102</v>
      </c>
      <c r="W65" s="87" t="s">
        <v>103</v>
      </c>
      <c r="X65" s="87" t="s">
        <v>104</v>
      </c>
      <c r="Y65" s="87" t="s">
        <v>105</v>
      </c>
      <c r="Z65" s="87" t="s">
        <v>95</v>
      </c>
      <c r="AA65" s="87" t="s">
        <v>106</v>
      </c>
      <c r="AB65" s="87" t="s">
        <v>107</v>
      </c>
      <c r="AC65" s="87" t="n">
        <f aca="false">IF(S66=J58,2,1)</f>
        <v>1</v>
      </c>
      <c r="AD65" s="87" t="n">
        <f aca="false">IF(S66=O58,2,1)</f>
        <v>2</v>
      </c>
      <c r="AE65" s="87" t="n">
        <v>1</v>
      </c>
      <c r="AG65" s="87" t="n">
        <f aca="false">G64</f>
        <v>1</v>
      </c>
      <c r="AH65" s="87" t="n">
        <f aca="false">G66</f>
        <v>1</v>
      </c>
      <c r="AI65" s="87" t="n">
        <f aca="false">F68</f>
        <v>3</v>
      </c>
      <c r="AJ65" s="87" t="n">
        <f aca="false">SUM(AF65:AI65)</f>
        <v>5</v>
      </c>
      <c r="AL65" s="87" t="n">
        <v>1</v>
      </c>
      <c r="AN65" s="87" t="n">
        <f aca="false">SIGN(AG65-AF66)</f>
        <v>0</v>
      </c>
      <c r="AO65" s="87" t="n">
        <f aca="false">SIGN(AH65-AF67)</f>
        <v>1</v>
      </c>
      <c r="AP65" s="87" t="n">
        <f aca="false">SIGN(AI65-AF68)</f>
        <v>1</v>
      </c>
      <c r="AQ65" s="88"/>
      <c r="AR65" s="88"/>
      <c r="AS65" s="88"/>
      <c r="AT65" s="88"/>
      <c r="AU65" s="88"/>
      <c r="AV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</row>
    <row r="66" customFormat="false" ht="12.75" hidden="false" customHeight="true" outlineLevel="0" collapsed="false">
      <c r="A66" s="169" t="n">
        <v>9</v>
      </c>
      <c r="B66" s="180" t="str">
        <f aca="false">H64</f>
        <v>Række</v>
      </c>
      <c r="C66" s="180" t="str">
        <f aca="false">H65</f>
        <v>Pulje</v>
      </c>
      <c r="D66" s="77" t="str">
        <f aca="false">H68</f>
        <v>Hold 3</v>
      </c>
      <c r="E66" s="77" t="str">
        <f aca="false">H66</f>
        <v>Hold 1</v>
      </c>
      <c r="F66" s="76" t="n">
        <v>0</v>
      </c>
      <c r="G66" s="76" t="n">
        <v>1</v>
      </c>
      <c r="H66" s="118" t="s">
        <v>204</v>
      </c>
      <c r="I66" s="92"/>
      <c r="J66" s="92"/>
      <c r="K66" s="93"/>
      <c r="L66" s="94" t="n">
        <f aca="false">IF(F58=" ","",LOOKUP(SIGN(F58-G58),{-1,0,1;0,1,3}))</f>
        <v>1</v>
      </c>
      <c r="M66" s="94" t="n">
        <f aca="false">IF(F60=" ","",LOOKUP(SIGN(F60-G60),{-1,0,1;0,1,3}))</f>
        <v>3</v>
      </c>
      <c r="N66" s="94" t="n">
        <f aca="false">IF(F62=" ","",LOOKUP(SIGN(G62-F62),{-1,0,1;0,1,3}))</f>
        <v>3</v>
      </c>
      <c r="O66" s="94" t="n">
        <f aca="false">IF(G64=" ","",LOOKUP(SIGN(G64-F64),{-1,0,1;0,1,3}))</f>
        <v>1</v>
      </c>
      <c r="P66" s="94" t="n">
        <f aca="false">IF(G66=" ","",LOOKUP(SIGN(G66-F66),{-1,0,1;0,1,3}))</f>
        <v>3</v>
      </c>
      <c r="Q66" s="94" t="n">
        <f aca="false">IF(G68=" ","",LOOKUP(SIGN(F68-G68),{-1,0,1;0,1,3}))</f>
        <v>3</v>
      </c>
      <c r="R66" s="83" t="n">
        <f aca="false">IF(O66="","",SUM(O66:Q66,L66:N66))</f>
        <v>14</v>
      </c>
      <c r="S66" s="83" t="n">
        <f aca="false">IF(R66="","",RANK(AB66,AB66:AB69))</f>
        <v>1</v>
      </c>
      <c r="U66" s="87" t="n">
        <f aca="false">RANK(R66,R66:R69,1)</f>
        <v>4</v>
      </c>
      <c r="V66" s="87" t="n">
        <f aca="false">IF(R66=R67,AN65+AN59,0)+IF(R66=R68,AO65+AO59,0)+IF(R66=R69,AP65+AP59,0)</f>
        <v>0</v>
      </c>
      <c r="W66" s="87" t="n">
        <f aca="false">RANK(V66,V66:V69,1)</f>
        <v>1</v>
      </c>
      <c r="X66" s="87" t="n">
        <f aca="false">AJ65-AF69+X60</f>
        <v>4</v>
      </c>
      <c r="Y66" s="87" t="n">
        <f aca="false">RANK(X66,X66:X69,1)</f>
        <v>4</v>
      </c>
      <c r="Z66" s="87" t="n">
        <f aca="false">AJ65+Z60</f>
        <v>10</v>
      </c>
      <c r="AA66" s="87" t="n">
        <f aca="false">RANK(Z66,Z66:Z69,1)</f>
        <v>4</v>
      </c>
      <c r="AB66" s="87" t="n">
        <f aca="false">(U66-1)*5*5*5+(W66-1)*5*5+(Y66-1)*5+(AA66-1)</f>
        <v>393</v>
      </c>
      <c r="AC66" s="87" t="n">
        <f aca="false">IF(S67=J58,3,AC65)</f>
        <v>3</v>
      </c>
      <c r="AD66" s="87" t="n">
        <f aca="false">IF(S67=O58,3,AD65)</f>
        <v>2</v>
      </c>
      <c r="AE66" s="87" t="n">
        <v>2</v>
      </c>
      <c r="AF66" s="87" t="n">
        <f aca="false">F64</f>
        <v>1</v>
      </c>
      <c r="AH66" s="87" t="n">
        <f aca="false">G69</f>
        <v>0</v>
      </c>
      <c r="AI66" s="87" t="n">
        <f aca="false">G67</f>
        <v>1</v>
      </c>
      <c r="AJ66" s="87" t="n">
        <f aca="false">SUM(AF66:AI66)</f>
        <v>2</v>
      </c>
      <c r="AL66" s="87" t="n">
        <v>2</v>
      </c>
      <c r="AM66" s="87" t="n">
        <f aca="false">SIGN(AF66-AG65)</f>
        <v>0</v>
      </c>
      <c r="AO66" s="87" t="n">
        <f aca="false">SIGN(AH66-AG67)</f>
        <v>0</v>
      </c>
      <c r="AP66" s="87" t="n">
        <f aca="false">SIGN(AI66-AG68)</f>
        <v>1</v>
      </c>
      <c r="AQ66" s="88"/>
      <c r="AR66" s="88"/>
      <c r="AS66" s="88"/>
      <c r="AT66" s="88"/>
      <c r="AU66" s="88"/>
      <c r="AV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</row>
    <row r="67" customFormat="false" ht="12.75" hidden="false" customHeight="true" outlineLevel="0" collapsed="false">
      <c r="A67" s="169" t="n">
        <v>10</v>
      </c>
      <c r="B67" s="180" t="str">
        <f aca="false">H64</f>
        <v>Række</v>
      </c>
      <c r="C67" s="180" t="str">
        <f aca="false">H65</f>
        <v>Pulje</v>
      </c>
      <c r="D67" s="77" t="str">
        <f aca="false">H69</f>
        <v>Hold 4</v>
      </c>
      <c r="E67" s="77" t="str">
        <f aca="false">H67</f>
        <v>Hold 2</v>
      </c>
      <c r="F67" s="76" t="n">
        <v>0</v>
      </c>
      <c r="G67" s="76" t="n">
        <v>1</v>
      </c>
      <c r="H67" s="118" t="s">
        <v>205</v>
      </c>
      <c r="I67" s="92"/>
      <c r="J67" s="92"/>
      <c r="K67" s="93"/>
      <c r="L67" s="94" t="n">
        <f aca="false">IF(G58=" ","",LOOKUP(SIGN(G58-F58),{-1,0,1;0,1,3}))</f>
        <v>1</v>
      </c>
      <c r="M67" s="94" t="n">
        <f aca="false">IF(F61=" ","",LOOKUP(SIGN(F61-G61),{-1,0,1;0,1,3}))</f>
        <v>3</v>
      </c>
      <c r="N67" s="94" t="n">
        <f aca="false">IF(F63=" ","",LOOKUP(SIGN(F63-G63),{-1,0,1;0,1,3}))</f>
        <v>1</v>
      </c>
      <c r="O67" s="94" t="n">
        <f aca="false">IF(F64=" ","",LOOKUP(SIGN(F64-G64),{-1,0,1;0,1,3}))</f>
        <v>1</v>
      </c>
      <c r="P67" s="94" t="n">
        <f aca="false">IF(G67=" ","",LOOKUP(SIGN(G67-F67),{-1,0,1;0,1,3}))</f>
        <v>3</v>
      </c>
      <c r="Q67" s="94" t="n">
        <f aca="false">IF(G69=" ","",LOOKUP(SIGN(G69-F69),{-1,0,1;0,1,3}))</f>
        <v>1</v>
      </c>
      <c r="R67" s="83" t="n">
        <f aca="false">IF(O67="","",SUM(O67:Q67,L67:N67))</f>
        <v>10</v>
      </c>
      <c r="S67" s="83" t="n">
        <f aca="false">IF(R67="","",RANK(AB67,AB66:AB69))</f>
        <v>2</v>
      </c>
      <c r="U67" s="87" t="n">
        <f aca="false">RANK(R67,R66:R69,1)</f>
        <v>3</v>
      </c>
      <c r="V67" s="87" t="n">
        <f aca="false">IF(R67=R66,AM66+AM60,0)+IF(R67=R68,AO66+AO60,0)+IF(R67=R69,AP66+AP60,0)</f>
        <v>0</v>
      </c>
      <c r="W67" s="87" t="n">
        <f aca="false">RANK(V67,V66:V69,1)</f>
        <v>1</v>
      </c>
      <c r="X67" s="87" t="n">
        <f aca="false">AJ66-AG69+X61</f>
        <v>2</v>
      </c>
      <c r="Y67" s="87" t="n">
        <f aca="false">RANK(X67,X66:X69,1)</f>
        <v>3</v>
      </c>
      <c r="Z67" s="87" t="n">
        <f aca="false">AJ66+Z61</f>
        <v>4</v>
      </c>
      <c r="AA67" s="87" t="n">
        <f aca="false">RANK(Z67,Z66:Z69,1)</f>
        <v>1</v>
      </c>
      <c r="AB67" s="87" t="n">
        <f aca="false">(U67-1)*5*5*5+(W67-1)*5*5+(Y67-1)*5+(AA67-1)</f>
        <v>260</v>
      </c>
      <c r="AC67" s="87" t="n">
        <f aca="false">IF(S68=J58,4,AC66)</f>
        <v>3</v>
      </c>
      <c r="AD67" s="87" t="n">
        <f aca="false">IF(S68=O58,4,AD66)</f>
        <v>2</v>
      </c>
      <c r="AE67" s="87" t="n">
        <v>3</v>
      </c>
      <c r="AF67" s="87" t="n">
        <f aca="false">F66</f>
        <v>0</v>
      </c>
      <c r="AG67" s="87" t="n">
        <f aca="false">F69</f>
        <v>0</v>
      </c>
      <c r="AI67" s="87" t="n">
        <f aca="false">G65</f>
        <v>2</v>
      </c>
      <c r="AJ67" s="87" t="n">
        <f aca="false">SUM(AF67:AI67)</f>
        <v>2</v>
      </c>
      <c r="AL67" s="87" t="n">
        <v>3</v>
      </c>
      <c r="AM67" s="87" t="n">
        <f aca="false">SIGN(AF67-AH65)</f>
        <v>-1</v>
      </c>
      <c r="AN67" s="87" t="n">
        <f aca="false">SIGN(AG67-AH66)</f>
        <v>0</v>
      </c>
      <c r="AP67" s="87" t="n">
        <f aca="false">SIGN(AI67-AH68)</f>
        <v>0</v>
      </c>
      <c r="AQ67" s="88"/>
      <c r="AR67" s="88"/>
      <c r="AS67" s="88"/>
      <c r="AT67" s="88"/>
      <c r="AU67" s="88"/>
      <c r="AV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</row>
    <row r="68" customFormat="false" ht="12.75" hidden="false" customHeight="true" outlineLevel="0" collapsed="false">
      <c r="A68" s="169" t="n">
        <v>11</v>
      </c>
      <c r="B68" s="180" t="str">
        <f aca="false">H64</f>
        <v>Række</v>
      </c>
      <c r="C68" s="180" t="str">
        <f aca="false">H65</f>
        <v>Pulje</v>
      </c>
      <c r="D68" s="77" t="str">
        <f aca="false">H66</f>
        <v>Hold 1</v>
      </c>
      <c r="E68" s="77" t="str">
        <f aca="false">H69</f>
        <v>Hold 4</v>
      </c>
      <c r="F68" s="76" t="n">
        <v>3</v>
      </c>
      <c r="G68" s="76" t="n">
        <v>2</v>
      </c>
      <c r="H68" s="118" t="s">
        <v>206</v>
      </c>
      <c r="I68" s="92"/>
      <c r="J68" s="92"/>
      <c r="K68" s="93"/>
      <c r="L68" s="94" t="n">
        <f aca="false">IF(F59=" ","",LOOKUP(SIGN(F59-G59),{-1,0,1;0,1,3}))</f>
        <v>1</v>
      </c>
      <c r="M68" s="94" t="n">
        <f aca="false">IF(F60=" ","",LOOKUP(SIGN(G60-F60),{-1,0,1;0,1,3}))</f>
        <v>0</v>
      </c>
      <c r="N68" s="94" t="n">
        <f aca="false">IF(F63=" ","",LOOKUP(SIGN(G63-F63),{-1,0,1;0,1,3}))</f>
        <v>1</v>
      </c>
      <c r="O68" s="94" t="n">
        <f aca="false">IF(G65=" ","",LOOKUP(SIGN(G65-F65),{-1,0,1;0,1,3}))</f>
        <v>1</v>
      </c>
      <c r="P68" s="94" t="n">
        <f aca="false">IF(G66=" ","",LOOKUP(SIGN(F66-G66),{-1,0,1;0,1,3}))</f>
        <v>0</v>
      </c>
      <c r="Q68" s="94" t="n">
        <f aca="false">IF(G69=" ","",LOOKUP(SIGN(F69-G69),{-1,0,1;0,1,3}))</f>
        <v>1</v>
      </c>
      <c r="R68" s="83" t="n">
        <f aca="false">IF(O68="","",SUM(O68:Q68,L68:N68))</f>
        <v>4</v>
      </c>
      <c r="S68" s="83" t="n">
        <f aca="false">IF(R68="","",RANK(AB68,AB66:AB69))</f>
        <v>3</v>
      </c>
      <c r="U68" s="87" t="n">
        <f aca="false">RANK(R68,R66:R69,1)</f>
        <v>2</v>
      </c>
      <c r="V68" s="87" t="n">
        <f aca="false">IF(R68=R66,AM67+AM61,0)+IF(R68=R67,AN67+AN61,0)+IF(R68=R69,AP67+AP61,0)</f>
        <v>0</v>
      </c>
      <c r="W68" s="87" t="n">
        <f aca="false">RANK(V68,V66:V69,1)</f>
        <v>1</v>
      </c>
      <c r="X68" s="87" t="n">
        <f aca="false">AJ67-AH69+X62</f>
        <v>-2</v>
      </c>
      <c r="Y68" s="87" t="n">
        <f aca="false">RANK(X68,X66:X69,1)</f>
        <v>2</v>
      </c>
      <c r="Z68" s="87" t="n">
        <f aca="false">AJ67+Z62</f>
        <v>4</v>
      </c>
      <c r="AA68" s="87" t="n">
        <f aca="false">RANK(Z68,Z66:Z69,1)</f>
        <v>1</v>
      </c>
      <c r="AB68" s="87" t="n">
        <f aca="false">(U68-1)*5*5*5+(W68-1)*5*5+(Y68-1)*5+(AA68-1)</f>
        <v>130</v>
      </c>
      <c r="AC68" s="87" t="n">
        <f aca="false">IF(S69=J58,5,AC67)</f>
        <v>3</v>
      </c>
      <c r="AD68" s="87" t="n">
        <f aca="false">IF(S69=O58,5,AD67)</f>
        <v>2</v>
      </c>
      <c r="AE68" s="87" t="n">
        <v>4</v>
      </c>
      <c r="AF68" s="87" t="n">
        <f aca="false">G68</f>
        <v>2</v>
      </c>
      <c r="AG68" s="87" t="n">
        <f aca="false">F67</f>
        <v>0</v>
      </c>
      <c r="AH68" s="87" t="n">
        <f aca="false">F65</f>
        <v>2</v>
      </c>
      <c r="AJ68" s="87" t="n">
        <f aca="false">SUM(AF68:AI68)</f>
        <v>4</v>
      </c>
      <c r="AL68" s="87" t="n">
        <v>4</v>
      </c>
      <c r="AM68" s="87" t="n">
        <f aca="false">SIGN(AF68-AI65)</f>
        <v>-1</v>
      </c>
      <c r="AN68" s="87" t="n">
        <f aca="false">SIGN(AG68-AI66)</f>
        <v>-1</v>
      </c>
      <c r="AO68" s="87" t="n">
        <f aca="false">SIGN(AH68-AI67)</f>
        <v>0</v>
      </c>
      <c r="AQ68" s="88"/>
      <c r="AR68" s="88"/>
      <c r="AS68" s="88"/>
      <c r="AT68" s="88"/>
      <c r="AU68" s="88"/>
      <c r="AV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</row>
    <row r="69" customFormat="false" ht="12.75" hidden="false" customHeight="true" outlineLevel="0" collapsed="false">
      <c r="A69" s="169" t="n">
        <v>12</v>
      </c>
      <c r="B69" s="180" t="str">
        <f aca="false">H64</f>
        <v>Række</v>
      </c>
      <c r="C69" s="180" t="str">
        <f aca="false">H65</f>
        <v>Pulje</v>
      </c>
      <c r="D69" s="77" t="str">
        <f aca="false">H68</f>
        <v>Hold 3</v>
      </c>
      <c r="E69" s="77" t="str">
        <f aca="false">H67</f>
        <v>Hold 2</v>
      </c>
      <c r="F69" s="76" t="n">
        <v>0</v>
      </c>
      <c r="G69" s="76" t="n">
        <v>0</v>
      </c>
      <c r="H69" s="118" t="s">
        <v>207</v>
      </c>
      <c r="I69" s="92"/>
      <c r="J69" s="92"/>
      <c r="K69" s="93"/>
      <c r="L69" s="94" t="n">
        <f aca="false">IF(F59=" ","",LOOKUP(SIGN(G59-F59),{-1,0,1;0,1,3}))</f>
        <v>1</v>
      </c>
      <c r="M69" s="94" t="n">
        <f aca="false">IF(F61=" ","",LOOKUP(SIGN(G61-F61),{-1,0,1;0,1,3}))</f>
        <v>0</v>
      </c>
      <c r="N69" s="94" t="n">
        <f aca="false">IF(F62=" ","",LOOKUP(SIGN(F62-G62),{-1,0,1;0,1,3}))</f>
        <v>0</v>
      </c>
      <c r="O69" s="94" t="n">
        <f aca="false">IF(G65=" ","",LOOKUP(SIGN(F65-G65),{-1,0,1;0,1,3}))</f>
        <v>1</v>
      </c>
      <c r="P69" s="94" t="n">
        <f aca="false">IF(G67=" ","",LOOKUP(SIGN(F67-G67),{-1,0,1;0,1,3}))</f>
        <v>0</v>
      </c>
      <c r="Q69" s="94" t="n">
        <f aca="false">IF(G68=" ","",LOOKUP(SIGN(G68-F68),{-1,0,1;0,1,3}))</f>
        <v>0</v>
      </c>
      <c r="R69" s="83" t="n">
        <f aca="false">IF(O69="","",SUM(O69:Q69,L69:N69))</f>
        <v>2</v>
      </c>
      <c r="S69" s="83" t="n">
        <f aca="false">IF(R69="","",RANK(AB69,AB66:AB69))</f>
        <v>4</v>
      </c>
      <c r="U69" s="87" t="n">
        <f aca="false">RANK(R69,R66:R69,1)</f>
        <v>1</v>
      </c>
      <c r="V69" s="87" t="n">
        <f aca="false">IF(R69=R66,AM68+AM62,0)+IF(R69=R67,AN68+AN62,0)+IF(R69=R68,AO68+AO62,0)</f>
        <v>0</v>
      </c>
      <c r="W69" s="87" t="n">
        <f aca="false">RANK(V69,V66:V69,1)</f>
        <v>1</v>
      </c>
      <c r="X69" s="87" t="n">
        <f aca="false">AJ68-AI69+X63</f>
        <v>-4</v>
      </c>
      <c r="Y69" s="87" t="n">
        <f aca="false">RANK(X69,X66:X69,1)</f>
        <v>1</v>
      </c>
      <c r="Z69" s="87" t="n">
        <f aca="false">AJ68+Z63</f>
        <v>8</v>
      </c>
      <c r="AA69" s="87" t="n">
        <f aca="false">RANK(Z69,Z66:Z69,1)</f>
        <v>3</v>
      </c>
      <c r="AB69" s="87" t="n">
        <f aca="false">(U69-1)*5*5*5+(W69-1)*5*5+(Y69-1)*5+(AA69-1)</f>
        <v>2</v>
      </c>
      <c r="AC69" s="96" t="n">
        <f aca="false">IF(SUM(S66:S69)=4,1,AC68)</f>
        <v>3</v>
      </c>
      <c r="AD69" s="96" t="n">
        <f aca="false">IF(SUM(S66:S69)=4,1,AD68)</f>
        <v>2</v>
      </c>
      <c r="AE69" s="87" t="s">
        <v>108</v>
      </c>
      <c r="AF69" s="87" t="n">
        <f aca="false">SUM(AF65:AF68)</f>
        <v>3</v>
      </c>
      <c r="AG69" s="87" t="n">
        <f aca="false">SUM(AG65:AG68)</f>
        <v>1</v>
      </c>
      <c r="AH69" s="87" t="n">
        <f aca="false">SUM(AH65:AH68)</f>
        <v>3</v>
      </c>
      <c r="AI69" s="87" t="n">
        <f aca="false">SUM(AI65:AI68)</f>
        <v>6</v>
      </c>
      <c r="AQ69" s="88"/>
      <c r="AR69" s="88"/>
      <c r="AS69" s="88"/>
      <c r="AT69" s="88"/>
      <c r="AU69" s="88"/>
      <c r="AV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</row>
    <row r="70" customFormat="false" ht="12.75" hidden="false" customHeight="true" outlineLevel="0" collapsed="false">
      <c r="A70" s="177"/>
      <c r="B70" s="177"/>
      <c r="C70" s="177"/>
      <c r="D70" s="178"/>
      <c r="E70" s="178"/>
      <c r="F70" s="177"/>
      <c r="G70" s="177"/>
      <c r="H70" s="177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179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</row>
    <row r="71" customFormat="false" ht="12.75" hidden="false" customHeight="true" outlineLevel="0" collapsed="false">
      <c r="A71" s="177"/>
      <c r="B71" s="177"/>
      <c r="C71" s="177"/>
      <c r="D71" s="178"/>
      <c r="E71" s="178"/>
      <c r="F71" s="177"/>
      <c r="G71" s="177"/>
      <c r="H71" s="177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179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</row>
    <row r="72" customFormat="false" ht="12.75" hidden="false" customHeight="true" outlineLevel="0" collapsed="false">
      <c r="A72" s="177"/>
      <c r="B72" s="177"/>
      <c r="C72" s="177"/>
      <c r="D72" s="178"/>
      <c r="E72" s="178"/>
      <c r="F72" s="177"/>
      <c r="G72" s="177"/>
      <c r="H72" s="177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179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</row>
    <row r="73" customFormat="false" ht="12.75" hidden="false" customHeight="true" outlineLevel="0" collapsed="false">
      <c r="A73" s="177"/>
      <c r="B73" s="177"/>
      <c r="C73" s="177"/>
      <c r="D73" s="183" t="s">
        <v>225</v>
      </c>
      <c r="E73" s="183"/>
      <c r="F73" s="177"/>
      <c r="G73" s="177"/>
      <c r="H73" s="177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179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</row>
    <row r="74" customFormat="false" ht="12.75" hidden="false" customHeight="true" outlineLevel="0" collapsed="false">
      <c r="A74" s="169" t="n">
        <v>1</v>
      </c>
      <c r="B74" s="132" t="str">
        <f aca="false">H87</f>
        <v>række</v>
      </c>
      <c r="C74" s="132" t="str">
        <f aca="false">H88</f>
        <v>Pulje</v>
      </c>
      <c r="D74" s="133" t="str">
        <f aca="false">J82</f>
        <v>Hold 1</v>
      </c>
      <c r="E74" s="133" t="str">
        <f aca="false">J83</f>
        <v>Hold 2</v>
      </c>
      <c r="F74" s="134" t="n">
        <v>1</v>
      </c>
      <c r="G74" s="134" t="n">
        <v>2</v>
      </c>
      <c r="H74" s="135"/>
      <c r="I74" s="2"/>
      <c r="J74" s="2"/>
      <c r="K74" s="136"/>
      <c r="L74" s="136"/>
      <c r="M74" s="137"/>
      <c r="N74" s="136"/>
      <c r="O74" s="136"/>
      <c r="P74" s="136"/>
      <c r="Q74" s="136"/>
      <c r="R74" s="88"/>
      <c r="S74" s="88"/>
      <c r="T74" s="88" t="s">
        <v>147</v>
      </c>
      <c r="U74" s="88" t="s">
        <v>147</v>
      </c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2"/>
      <c r="AL74" s="2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</row>
    <row r="75" customFormat="false" ht="12.75" hidden="false" customHeight="true" outlineLevel="0" collapsed="false">
      <c r="A75" s="169" t="n">
        <v>2</v>
      </c>
      <c r="B75" s="132" t="str">
        <f aca="false">H87</f>
        <v>række</v>
      </c>
      <c r="C75" s="132" t="str">
        <f aca="false">H88</f>
        <v>Pulje</v>
      </c>
      <c r="D75" s="133" t="str">
        <f aca="false">J84</f>
        <v>Hold 3</v>
      </c>
      <c r="E75" s="133" t="str">
        <f aca="false">J85</f>
        <v>Hold 4</v>
      </c>
      <c r="F75" s="134" t="n">
        <v>0</v>
      </c>
      <c r="G75" s="134" t="n">
        <v>1</v>
      </c>
      <c r="H75" s="135"/>
      <c r="I75" s="2"/>
      <c r="J75" s="2"/>
      <c r="K75" s="136"/>
      <c r="L75" s="136"/>
      <c r="M75" s="137"/>
      <c r="N75" s="136"/>
      <c r="O75" s="136"/>
      <c r="P75" s="136"/>
      <c r="Q75" s="136"/>
      <c r="R75" s="88"/>
      <c r="S75" s="88"/>
      <c r="T75" s="88" t="s">
        <v>147</v>
      </c>
      <c r="U75" s="88" t="s">
        <v>147</v>
      </c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2"/>
      <c r="AL75" s="2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</row>
    <row r="76" customFormat="false" ht="12.75" hidden="false" customHeight="true" outlineLevel="0" collapsed="false">
      <c r="A76" s="169" t="n">
        <v>3</v>
      </c>
      <c r="B76" s="132" t="str">
        <f aca="false">H87</f>
        <v>række</v>
      </c>
      <c r="C76" s="132" t="str">
        <f aca="false">H88</f>
        <v>Pulje</v>
      </c>
      <c r="D76" s="133" t="str">
        <f aca="false">J86</f>
        <v>Hold 5</v>
      </c>
      <c r="E76" s="133" t="str">
        <f aca="false">J82</f>
        <v>Hold 1</v>
      </c>
      <c r="F76" s="134" t="n">
        <v>3</v>
      </c>
      <c r="G76" s="134" t="n">
        <v>3</v>
      </c>
      <c r="H76" s="135"/>
      <c r="I76" s="2"/>
      <c r="J76" s="124"/>
      <c r="K76" s="88"/>
      <c r="L76" s="88"/>
      <c r="M76" s="88"/>
      <c r="N76" s="88"/>
      <c r="O76" s="88"/>
      <c r="P76" s="88"/>
      <c r="Q76" s="88"/>
      <c r="R76" s="124"/>
      <c r="S76" s="124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</row>
    <row r="77" customFormat="false" ht="12.75" hidden="false" customHeight="true" outlineLevel="0" collapsed="false">
      <c r="A77" s="169" t="n">
        <v>4</v>
      </c>
      <c r="B77" s="132" t="str">
        <f aca="false">H87</f>
        <v>række</v>
      </c>
      <c r="C77" s="132" t="str">
        <f aca="false">H88</f>
        <v>Pulje</v>
      </c>
      <c r="D77" s="133" t="str">
        <f aca="false">J83</f>
        <v>Hold 2</v>
      </c>
      <c r="E77" s="133" t="str">
        <f aca="false">J84</f>
        <v>Hold 3</v>
      </c>
      <c r="F77" s="134" t="n">
        <v>1</v>
      </c>
      <c r="G77" s="134" t="n">
        <v>4</v>
      </c>
      <c r="H77" s="135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88"/>
      <c r="U77" s="88"/>
      <c r="V77" s="88"/>
      <c r="W77" s="88"/>
      <c r="AA77" s="2"/>
      <c r="AB77" s="2"/>
      <c r="AC77" s="2"/>
      <c r="AD77" s="2"/>
      <c r="AE77" s="87" t="s">
        <v>91</v>
      </c>
      <c r="AF77" s="87" t="n">
        <v>1</v>
      </c>
      <c r="AG77" s="87" t="n">
        <v>2</v>
      </c>
      <c r="AH77" s="87" t="n">
        <v>3</v>
      </c>
      <c r="AI77" s="87" t="n">
        <v>4</v>
      </c>
      <c r="AJ77" s="87" t="n">
        <v>5</v>
      </c>
      <c r="AK77" s="87" t="s">
        <v>92</v>
      </c>
      <c r="AL77" s="87" t="s">
        <v>93</v>
      </c>
      <c r="AM77" s="87" t="n">
        <v>1</v>
      </c>
      <c r="AN77" s="87" t="n">
        <v>2</v>
      </c>
      <c r="AO77" s="87" t="n">
        <v>3</v>
      </c>
      <c r="AP77" s="87" t="n">
        <v>4</v>
      </c>
      <c r="AQ77" s="87" t="n">
        <v>5</v>
      </c>
      <c r="AR77" s="88"/>
      <c r="AS77" s="88"/>
      <c r="AT77" s="88"/>
      <c r="AU77" s="88"/>
      <c r="AV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</row>
    <row r="78" customFormat="false" ht="12.75" hidden="false" customHeight="true" outlineLevel="0" collapsed="false">
      <c r="A78" s="169" t="n">
        <v>5</v>
      </c>
      <c r="B78" s="132" t="str">
        <f aca="false">H87</f>
        <v>række</v>
      </c>
      <c r="C78" s="132" t="str">
        <f aca="false">H88</f>
        <v>Pulje</v>
      </c>
      <c r="D78" s="133" t="str">
        <f aca="false">J86</f>
        <v>Hold 5</v>
      </c>
      <c r="E78" s="133" t="str">
        <f aca="false">J85</f>
        <v>Hold 4</v>
      </c>
      <c r="F78" s="134" t="n">
        <v>0</v>
      </c>
      <c r="G78" s="134" t="n">
        <v>0</v>
      </c>
      <c r="H78" s="135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88"/>
      <c r="U78" s="88"/>
      <c r="V78" s="88"/>
      <c r="W78" s="88"/>
      <c r="X78" s="87" t="s">
        <v>150</v>
      </c>
      <c r="Y78" s="87" t="s">
        <v>105</v>
      </c>
      <c r="Z78" s="87" t="s">
        <v>149</v>
      </c>
      <c r="AA78" s="2"/>
      <c r="AB78" s="2"/>
      <c r="AC78" s="2"/>
      <c r="AD78" s="2"/>
      <c r="AE78" s="87" t="n">
        <v>1</v>
      </c>
      <c r="AG78" s="96" t="n">
        <f aca="false">F74</f>
        <v>1</v>
      </c>
      <c r="AH78" s="96" t="n">
        <f aca="false">F79</f>
        <v>1</v>
      </c>
      <c r="AI78" s="96" t="n">
        <f aca="false">G81</f>
        <v>0</v>
      </c>
      <c r="AJ78" s="96" t="n">
        <f aca="false">G76</f>
        <v>3</v>
      </c>
      <c r="AK78" s="87" t="n">
        <f aca="false">SUM(AF78:AJ78)</f>
        <v>5</v>
      </c>
      <c r="AL78" s="87" t="n">
        <v>1</v>
      </c>
      <c r="AN78" s="87" t="n">
        <f aca="false">SIGN(AG78-AF79)</f>
        <v>-1</v>
      </c>
      <c r="AO78" s="87" t="n">
        <f aca="false">SIGN(AH78-AF80)</f>
        <v>-1</v>
      </c>
      <c r="AP78" s="87" t="n">
        <f aca="false">SIGN(AI78-AF81)</f>
        <v>-1</v>
      </c>
      <c r="AQ78" s="87" t="n">
        <f aca="false">SIGN(AJ78-AF82)</f>
        <v>0</v>
      </c>
      <c r="AR78" s="88"/>
      <c r="AS78" s="88"/>
      <c r="AT78" s="88"/>
      <c r="AU78" s="88"/>
      <c r="AV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</row>
    <row r="79" customFormat="false" ht="12.75" hidden="false" customHeight="true" outlineLevel="0" collapsed="false">
      <c r="A79" s="169" t="n">
        <v>6</v>
      </c>
      <c r="B79" s="132" t="str">
        <f aca="false">H87</f>
        <v>række</v>
      </c>
      <c r="C79" s="132" t="str">
        <f aca="false">H88</f>
        <v>Pulje</v>
      </c>
      <c r="D79" s="133" t="str">
        <f aca="false">J82</f>
        <v>Hold 1</v>
      </c>
      <c r="E79" s="133" t="str">
        <f aca="false">J84</f>
        <v>Hold 3</v>
      </c>
      <c r="F79" s="134" t="n">
        <v>1</v>
      </c>
      <c r="G79" s="134" t="n">
        <v>2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88"/>
      <c r="U79" s="88"/>
      <c r="V79" s="88"/>
      <c r="W79" s="88"/>
      <c r="X79" s="87" t="n">
        <f aca="false">SUM(AK78-AF83)</f>
        <v>-3</v>
      </c>
      <c r="Y79" s="87" t="n">
        <f aca="false">RANK(X79,X79:X83,1)</f>
        <v>1</v>
      </c>
      <c r="Z79" s="87" t="n">
        <f aca="false">SUM(AF78:AJ78)</f>
        <v>5</v>
      </c>
      <c r="AA79" s="2"/>
      <c r="AB79" s="2"/>
      <c r="AC79" s="2"/>
      <c r="AD79" s="2"/>
      <c r="AE79" s="87" t="n">
        <v>2</v>
      </c>
      <c r="AF79" s="96" t="n">
        <f aca="false">G74</f>
        <v>2</v>
      </c>
      <c r="AH79" s="96" t="n">
        <f aca="false">F77</f>
        <v>1</v>
      </c>
      <c r="AI79" s="96" t="n">
        <f aca="false">G83</f>
        <v>1</v>
      </c>
      <c r="AJ79" s="96" t="n">
        <f aca="false">F80</f>
        <v>1</v>
      </c>
      <c r="AK79" s="87" t="n">
        <f aca="false">SUM(AF79:AJ79)</f>
        <v>5</v>
      </c>
      <c r="AL79" s="87" t="n">
        <v>2</v>
      </c>
      <c r="AM79" s="87" t="n">
        <f aca="false">SIGN(AF79-AG78)</f>
        <v>1</v>
      </c>
      <c r="AO79" s="87" t="n">
        <f aca="false">SIGN(AH79-AG80)</f>
        <v>-1</v>
      </c>
      <c r="AP79" s="87" t="n">
        <f aca="false">SIGN(AI79-AG81)</f>
        <v>0</v>
      </c>
      <c r="AQ79" s="87" t="n">
        <f aca="false">SIGN(AJ79-AG82)</f>
        <v>-1</v>
      </c>
      <c r="AR79" s="88"/>
      <c r="AS79" s="88"/>
      <c r="AT79" s="88"/>
      <c r="AU79" s="88"/>
      <c r="AV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</row>
    <row r="80" customFormat="false" ht="12.75" hidden="false" customHeight="true" outlineLevel="0" collapsed="false">
      <c r="A80" s="169" t="n">
        <v>7</v>
      </c>
      <c r="B80" s="132" t="str">
        <f aca="false">H87</f>
        <v>række</v>
      </c>
      <c r="C80" s="132" t="str">
        <f aca="false">H88</f>
        <v>Pulje</v>
      </c>
      <c r="D80" s="133" t="str">
        <f aca="false">J83</f>
        <v>Hold 2</v>
      </c>
      <c r="E80" s="133" t="str">
        <f aca="false">J86</f>
        <v>Hold 5</v>
      </c>
      <c r="F80" s="134" t="n">
        <v>1</v>
      </c>
      <c r="G80" s="134" t="n">
        <v>2</v>
      </c>
      <c r="H80" s="2"/>
      <c r="I80" s="79" t="s">
        <v>88</v>
      </c>
      <c r="J80" s="80" t="n">
        <v>2</v>
      </c>
      <c r="K80" s="81" t="str">
        <f aca="false">CONCATENATE(J80,I80,H81)</f>
        <v>2 plads </v>
      </c>
      <c r="L80" s="82" t="str">
        <f aca="false">CHOOSE(AC93,K80,H89,H90,H91,H92,H93)</f>
        <v>Hold 4</v>
      </c>
      <c r="M80" s="82"/>
      <c r="N80" s="83" t="s">
        <v>89</v>
      </c>
      <c r="O80" s="84" t="n">
        <v>1</v>
      </c>
      <c r="P80" s="85" t="str">
        <f aca="false">_xlfn.CONCAT(O80,I80,H81)</f>
        <v>1 plads </v>
      </c>
      <c r="Q80" s="85" t="str">
        <f aca="false">H88</f>
        <v>Pulje</v>
      </c>
      <c r="R80" s="86" t="str">
        <f aca="false">CHOOSE(AD93,P80,H89,H90,H91,H92,H93)</f>
        <v>Hold 5</v>
      </c>
      <c r="S80" s="86"/>
      <c r="T80" s="88"/>
      <c r="U80" s="88"/>
      <c r="V80" s="88"/>
      <c r="W80" s="88"/>
      <c r="X80" s="87" t="n">
        <f aca="false">SUM(AK79-AG83)</f>
        <v>-3</v>
      </c>
      <c r="Y80" s="87" t="n">
        <f aca="false">RANK(X80,X79:X83,1)</f>
        <v>1</v>
      </c>
      <c r="Z80" s="87" t="n">
        <f aca="false">SUM(AF79:AJ79)</f>
        <v>5</v>
      </c>
      <c r="AA80" s="2"/>
      <c r="AB80" s="2"/>
      <c r="AC80" s="2"/>
      <c r="AD80" s="2"/>
      <c r="AE80" s="87" t="n">
        <v>3</v>
      </c>
      <c r="AF80" s="96" t="n">
        <f aca="false">G79</f>
        <v>2</v>
      </c>
      <c r="AG80" s="96" t="n">
        <f aca="false">G77</f>
        <v>4</v>
      </c>
      <c r="AI80" s="96" t="n">
        <f aca="false">F75</f>
        <v>0</v>
      </c>
      <c r="AJ80" s="96" t="n">
        <f aca="false">F82</f>
        <v>0</v>
      </c>
      <c r="AK80" s="87" t="n">
        <f aca="false">SUM(AF80:AJ80)</f>
        <v>6</v>
      </c>
      <c r="AL80" s="87" t="n">
        <v>3</v>
      </c>
      <c r="AM80" s="87" t="n">
        <f aca="false">SIGN(AF80-AH78)</f>
        <v>1</v>
      </c>
      <c r="AN80" s="87" t="n">
        <f aca="false">SIGN(AG80-AH79)</f>
        <v>1</v>
      </c>
      <c r="AP80" s="87" t="n">
        <f aca="false">SIGN(AI80-AH81)</f>
        <v>-1</v>
      </c>
      <c r="AQ80" s="87" t="n">
        <f aca="false">SIGN(AJ80-AH82)</f>
        <v>-1</v>
      </c>
      <c r="AR80" s="88"/>
      <c r="AS80" s="88"/>
      <c r="AT80" s="88"/>
      <c r="AU80" s="88"/>
      <c r="AV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</row>
    <row r="81" customFormat="false" ht="12.75" hidden="false" customHeight="true" outlineLevel="0" collapsed="false">
      <c r="A81" s="169" t="n">
        <v>8</v>
      </c>
      <c r="B81" s="132" t="str">
        <f aca="false">H87</f>
        <v>række</v>
      </c>
      <c r="C81" s="132" t="str">
        <f aca="false">H88</f>
        <v>Pulje</v>
      </c>
      <c r="D81" s="133" t="str">
        <f aca="false">J85</f>
        <v>Hold 4</v>
      </c>
      <c r="E81" s="143" t="str">
        <f aca="false">J82</f>
        <v>Hold 1</v>
      </c>
      <c r="F81" s="134" t="n">
        <v>1</v>
      </c>
      <c r="G81" s="134" t="n">
        <v>0</v>
      </c>
      <c r="H81" s="2"/>
      <c r="I81" s="2"/>
      <c r="J81" s="2"/>
      <c r="L81" s="2"/>
      <c r="M81" s="123" t="s">
        <v>148</v>
      </c>
      <c r="N81" s="123" t="s">
        <v>149</v>
      </c>
      <c r="O81" s="2"/>
      <c r="P81" s="2"/>
      <c r="Q81" s="2"/>
      <c r="R81" s="141"/>
      <c r="S81" s="181"/>
      <c r="T81" s="88"/>
      <c r="U81" s="88"/>
      <c r="V81" s="88"/>
      <c r="W81" s="88"/>
      <c r="X81" s="87" t="n">
        <f aca="false">SUM(AK80-AH83)</f>
        <v>2</v>
      </c>
      <c r="Y81" s="87" t="n">
        <f aca="false">RANK(X81,X79:X83,1)</f>
        <v>3</v>
      </c>
      <c r="Z81" s="87" t="n">
        <f aca="false">SUM(AF80:AJ80)</f>
        <v>6</v>
      </c>
      <c r="AA81" s="2"/>
      <c r="AB81" s="2"/>
      <c r="AC81" s="2"/>
      <c r="AD81" s="2"/>
      <c r="AE81" s="87" t="n">
        <v>4</v>
      </c>
      <c r="AF81" s="96" t="n">
        <f aca="false">F81</f>
        <v>1</v>
      </c>
      <c r="AG81" s="96" t="n">
        <f aca="false">F83</f>
        <v>1</v>
      </c>
      <c r="AH81" s="96" t="n">
        <f aca="false">G75</f>
        <v>1</v>
      </c>
      <c r="AJ81" s="96" t="n">
        <f aca="false">G78</f>
        <v>0</v>
      </c>
      <c r="AK81" s="87" t="n">
        <f aca="false">SUM(AF81:AJ81)</f>
        <v>3</v>
      </c>
      <c r="AL81" s="87" t="n">
        <v>4</v>
      </c>
      <c r="AM81" s="87" t="n">
        <f aca="false">SIGN(AF81-AI78)</f>
        <v>1</v>
      </c>
      <c r="AN81" s="87" t="n">
        <f aca="false">SIGN(AG81-AI79)</f>
        <v>0</v>
      </c>
      <c r="AO81" s="87" t="n">
        <f aca="false">SIGN(AH81-AI80)</f>
        <v>1</v>
      </c>
      <c r="AQ81" s="87" t="n">
        <f aca="false">SIGN(AJ81-AI82)</f>
        <v>0</v>
      </c>
      <c r="AR81" s="88"/>
      <c r="AS81" s="88"/>
      <c r="AT81" s="88"/>
      <c r="AU81" s="88"/>
      <c r="AV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</row>
    <row r="82" customFormat="false" ht="12.75" hidden="false" customHeight="true" outlineLevel="0" collapsed="false">
      <c r="A82" s="169" t="n">
        <v>9</v>
      </c>
      <c r="B82" s="132" t="str">
        <f aca="false">H87</f>
        <v>række</v>
      </c>
      <c r="C82" s="132" t="str">
        <f aca="false">H88</f>
        <v>Pulje</v>
      </c>
      <c r="D82" s="133" t="str">
        <f aca="false">J84</f>
        <v>Hold 3</v>
      </c>
      <c r="E82" s="133" t="str">
        <f aca="false">J86</f>
        <v>Hold 5</v>
      </c>
      <c r="F82" s="134" t="n">
        <v>0</v>
      </c>
      <c r="G82" s="134" t="n">
        <v>1</v>
      </c>
      <c r="H82" s="2"/>
      <c r="I82" s="124"/>
      <c r="J82" s="182" t="s">
        <v>204</v>
      </c>
      <c r="K82" s="182"/>
      <c r="L82" s="182"/>
      <c r="M82" s="94" t="n">
        <f aca="false">X89</f>
        <v>-6</v>
      </c>
      <c r="N82" s="94" t="n">
        <f aca="false">Z89</f>
        <v>10</v>
      </c>
      <c r="O82" s="2"/>
      <c r="P82" s="2"/>
      <c r="Q82" s="2"/>
      <c r="R82" s="181"/>
      <c r="S82" s="181"/>
      <c r="T82" s="88"/>
      <c r="U82" s="88"/>
      <c r="V82" s="88"/>
      <c r="W82" s="88"/>
      <c r="X82" s="87" t="n">
        <f aca="false">SUM(AK81-AI83)</f>
        <v>2</v>
      </c>
      <c r="Y82" s="87" t="n">
        <f aca="false">RANK(X82,X79:X83,1)</f>
        <v>3</v>
      </c>
      <c r="Z82" s="87" t="n">
        <f aca="false">SUM(AF81:AJ81)</f>
        <v>3</v>
      </c>
      <c r="AA82" s="2"/>
      <c r="AB82" s="2"/>
      <c r="AC82" s="2"/>
      <c r="AD82" s="2"/>
      <c r="AE82" s="87" t="n">
        <v>5</v>
      </c>
      <c r="AF82" s="96" t="n">
        <f aca="false">F76</f>
        <v>3</v>
      </c>
      <c r="AG82" s="96" t="n">
        <f aca="false">G80</f>
        <v>2</v>
      </c>
      <c r="AH82" s="96" t="n">
        <f aca="false">G82</f>
        <v>1</v>
      </c>
      <c r="AI82" s="96" t="n">
        <f aca="false">F78</f>
        <v>0</v>
      </c>
      <c r="AK82" s="87" t="n">
        <f aca="false">SUM(AF82:AJ82)</f>
        <v>6</v>
      </c>
      <c r="AL82" s="87" t="n">
        <v>5</v>
      </c>
      <c r="AM82" s="87" t="n">
        <f aca="false">SIGN(AF82-AJ78)</f>
        <v>0</v>
      </c>
      <c r="AN82" s="87" t="n">
        <f aca="false">SIGN(AG82-AJ79)</f>
        <v>1</v>
      </c>
      <c r="AO82" s="87" t="n">
        <f aca="false">SIGN(AH82-AJ80)</f>
        <v>1</v>
      </c>
      <c r="AP82" s="87" t="n">
        <f aca="false">SIGN(AI82-AJ81)</f>
        <v>0</v>
      </c>
      <c r="AR82" s="88"/>
      <c r="AS82" s="88"/>
      <c r="AT82" s="88"/>
      <c r="AU82" s="88"/>
      <c r="AV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</row>
    <row r="83" customFormat="false" ht="12.75" hidden="false" customHeight="true" outlineLevel="0" collapsed="false">
      <c r="A83" s="169" t="n">
        <v>10</v>
      </c>
      <c r="B83" s="132" t="str">
        <f aca="false">H87</f>
        <v>række</v>
      </c>
      <c r="C83" s="132" t="str">
        <f aca="false">H88</f>
        <v>Pulje</v>
      </c>
      <c r="D83" s="133" t="str">
        <f aca="false">J85</f>
        <v>Hold 4</v>
      </c>
      <c r="E83" s="133" t="str">
        <f aca="false">J83</f>
        <v>Hold 2</v>
      </c>
      <c r="F83" s="134" t="n">
        <v>1</v>
      </c>
      <c r="G83" s="134" t="n">
        <v>1</v>
      </c>
      <c r="H83" s="2"/>
      <c r="I83" s="124"/>
      <c r="J83" s="182" t="str">
        <f aca="false">H90</f>
        <v>Hold 2</v>
      </c>
      <c r="K83" s="182"/>
      <c r="L83" s="182"/>
      <c r="M83" s="94" t="n">
        <f aca="false">X90</f>
        <v>-6</v>
      </c>
      <c r="N83" s="94" t="n">
        <f aca="false">Z90</f>
        <v>10</v>
      </c>
      <c r="O83" s="2"/>
      <c r="P83" s="2"/>
      <c r="Q83" s="2"/>
      <c r="R83" s="181"/>
      <c r="S83" s="181"/>
      <c r="T83" s="88"/>
      <c r="U83" s="88"/>
      <c r="V83" s="88"/>
      <c r="W83" s="88"/>
      <c r="X83" s="87" t="n">
        <f aca="false">SUM(AK82-AJ83)</f>
        <v>2</v>
      </c>
      <c r="Y83" s="87" t="n">
        <f aca="false">RANK(X83,X79:X83,1)</f>
        <v>3</v>
      </c>
      <c r="Z83" s="87" t="n">
        <f aca="false">SUM(AF82:AJ82)</f>
        <v>6</v>
      </c>
      <c r="AA83" s="2"/>
      <c r="AB83" s="2"/>
      <c r="AC83" s="2"/>
      <c r="AD83" s="2"/>
      <c r="AE83" s="87" t="s">
        <v>108</v>
      </c>
      <c r="AF83" s="87" t="n">
        <f aca="false">SUM(AF78:AF82)</f>
        <v>8</v>
      </c>
      <c r="AG83" s="87" t="n">
        <f aca="false">SUM(AG78:AG82)</f>
        <v>8</v>
      </c>
      <c r="AH83" s="87" t="n">
        <f aca="false">SUM(AH78:AH82)</f>
        <v>4</v>
      </c>
      <c r="AI83" s="87" t="n">
        <f aca="false">SUM(AI78:AI82)</f>
        <v>1</v>
      </c>
      <c r="AJ83" s="87" t="n">
        <f aca="false">SUM(AJ78:AJ82)</f>
        <v>4</v>
      </c>
      <c r="AR83" s="88"/>
      <c r="AS83" s="88"/>
      <c r="AT83" s="88"/>
      <c r="AU83" s="88"/>
      <c r="AV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</row>
    <row r="84" customFormat="false" ht="12.75" hidden="false" customHeight="true" outlineLevel="0" collapsed="false">
      <c r="A84" s="169" t="n">
        <v>11</v>
      </c>
      <c r="B84" s="132" t="str">
        <f aca="false">H87</f>
        <v>række</v>
      </c>
      <c r="C84" s="132" t="str">
        <f aca="false">H88</f>
        <v>Pulje</v>
      </c>
      <c r="D84" s="133" t="str">
        <f aca="false">H90</f>
        <v>Hold 2</v>
      </c>
      <c r="E84" s="133" t="str">
        <f aca="false">H89</f>
        <v>Hold 1</v>
      </c>
      <c r="F84" s="134" t="n">
        <v>2</v>
      </c>
      <c r="G84" s="134" t="n">
        <v>1</v>
      </c>
      <c r="H84" s="135"/>
      <c r="I84" s="124"/>
      <c r="J84" s="182" t="str">
        <f aca="false">H91</f>
        <v>Hold 3</v>
      </c>
      <c r="K84" s="182"/>
      <c r="L84" s="182"/>
      <c r="M84" s="94" t="n">
        <f aca="false">X91</f>
        <v>4</v>
      </c>
      <c r="N84" s="94" t="n">
        <f aca="false">Z91</f>
        <v>12</v>
      </c>
      <c r="O84" s="2"/>
      <c r="P84" s="2"/>
      <c r="Q84" s="2"/>
      <c r="R84" s="181"/>
      <c r="S84" s="181"/>
      <c r="T84" s="88" t="s">
        <v>147</v>
      </c>
      <c r="U84" s="88" t="s">
        <v>147</v>
      </c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2"/>
      <c r="AL84" s="2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</row>
    <row r="85" customFormat="false" ht="12.75" hidden="false" customHeight="true" outlineLevel="0" collapsed="false">
      <c r="A85" s="169" t="n">
        <v>12</v>
      </c>
      <c r="B85" s="132" t="str">
        <f aca="false">H87</f>
        <v>række</v>
      </c>
      <c r="C85" s="132" t="str">
        <f aca="false">H88</f>
        <v>Pulje</v>
      </c>
      <c r="D85" s="133" t="str">
        <f aca="false">H92</f>
        <v>Hold 4</v>
      </c>
      <c r="E85" s="133" t="str">
        <f aca="false">H91</f>
        <v>Hold 3</v>
      </c>
      <c r="F85" s="134" t="n">
        <v>1</v>
      </c>
      <c r="G85" s="134" t="n">
        <v>0</v>
      </c>
      <c r="H85" s="135"/>
      <c r="I85" s="124"/>
      <c r="J85" s="182" t="str">
        <f aca="false">H92</f>
        <v>Hold 4</v>
      </c>
      <c r="K85" s="182"/>
      <c r="L85" s="182"/>
      <c r="M85" s="94" t="n">
        <f aca="false">X92</f>
        <v>4</v>
      </c>
      <c r="N85" s="94" t="n">
        <f aca="false">Z92</f>
        <v>6</v>
      </c>
      <c r="O85" s="2"/>
      <c r="P85" s="2"/>
      <c r="Q85" s="2"/>
      <c r="R85" s="181"/>
      <c r="S85" s="181"/>
      <c r="T85" s="88" t="s">
        <v>147</v>
      </c>
      <c r="U85" s="88" t="s">
        <v>147</v>
      </c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2"/>
      <c r="AL85" s="2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</row>
    <row r="86" customFormat="false" ht="12.75" hidden="false" customHeight="true" outlineLevel="0" collapsed="false">
      <c r="A86" s="169" t="n">
        <v>13</v>
      </c>
      <c r="B86" s="132" t="str">
        <f aca="false">H87</f>
        <v>række</v>
      </c>
      <c r="C86" s="132" t="str">
        <f aca="false">H88</f>
        <v>Pulje</v>
      </c>
      <c r="D86" s="133" t="str">
        <f aca="false">H89</f>
        <v>Hold 1</v>
      </c>
      <c r="E86" s="133" t="str">
        <f aca="false">H93</f>
        <v>Hold 5</v>
      </c>
      <c r="F86" s="134" t="n">
        <v>3</v>
      </c>
      <c r="G86" s="134" t="n">
        <v>3</v>
      </c>
      <c r="H86" s="135"/>
      <c r="I86" s="124"/>
      <c r="J86" s="182" t="str">
        <f aca="false">H93</f>
        <v>Hold 5</v>
      </c>
      <c r="K86" s="182"/>
      <c r="L86" s="182"/>
      <c r="M86" s="94" t="n">
        <f aca="false">X93</f>
        <v>4</v>
      </c>
      <c r="N86" s="94" t="n">
        <f aca="false">Z93</f>
        <v>12</v>
      </c>
      <c r="O86" s="2"/>
      <c r="P86" s="2"/>
      <c r="Q86" s="2"/>
      <c r="R86" s="181"/>
      <c r="S86" s="181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</row>
    <row r="87" customFormat="false" ht="12.75" hidden="false" customHeight="true" outlineLevel="0" collapsed="false">
      <c r="A87" s="169" t="n">
        <v>14</v>
      </c>
      <c r="B87" s="132" t="str">
        <f aca="false">H87</f>
        <v>række</v>
      </c>
      <c r="C87" s="132" t="str">
        <f aca="false">H88</f>
        <v>Pulje</v>
      </c>
      <c r="D87" s="133" t="str">
        <f aca="false">H91</f>
        <v>Hold 3</v>
      </c>
      <c r="E87" s="133" t="str">
        <f aca="false">H90</f>
        <v>Hold 2</v>
      </c>
      <c r="F87" s="134" t="n">
        <v>4</v>
      </c>
      <c r="G87" s="134" t="n">
        <v>1</v>
      </c>
      <c r="H87" s="78" t="s">
        <v>226</v>
      </c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88"/>
      <c r="U87" s="88"/>
      <c r="V87" s="88"/>
      <c r="W87" s="88"/>
      <c r="X87" s="88"/>
      <c r="Y87" s="88"/>
      <c r="Z87" s="88"/>
      <c r="AA87" s="88"/>
      <c r="AB87" s="88"/>
      <c r="AC87" s="87" t="s">
        <v>90</v>
      </c>
      <c r="AD87" s="87" t="s">
        <v>90</v>
      </c>
      <c r="AE87" s="87" t="s">
        <v>91</v>
      </c>
      <c r="AF87" s="87" t="n">
        <v>1</v>
      </c>
      <c r="AG87" s="87" t="n">
        <v>2</v>
      </c>
      <c r="AH87" s="87" t="n">
        <v>3</v>
      </c>
      <c r="AI87" s="87" t="n">
        <v>4</v>
      </c>
      <c r="AJ87" s="87" t="n">
        <v>5</v>
      </c>
      <c r="AK87" s="87" t="s">
        <v>92</v>
      </c>
      <c r="AL87" s="87" t="s">
        <v>93</v>
      </c>
      <c r="AM87" s="87" t="n">
        <v>1</v>
      </c>
      <c r="AN87" s="87" t="n">
        <v>2</v>
      </c>
      <c r="AO87" s="87" t="n">
        <v>3</v>
      </c>
      <c r="AP87" s="87" t="n">
        <v>4</v>
      </c>
      <c r="AQ87" s="87" t="n">
        <v>5</v>
      </c>
      <c r="AR87" s="88"/>
      <c r="AS87" s="88"/>
      <c r="AT87" s="88"/>
      <c r="AU87" s="88"/>
      <c r="AV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</row>
    <row r="88" customFormat="false" ht="12.75" hidden="false" customHeight="true" outlineLevel="0" collapsed="false">
      <c r="A88" s="169" t="n">
        <v>15</v>
      </c>
      <c r="B88" s="132" t="str">
        <f aca="false">H87</f>
        <v>række</v>
      </c>
      <c r="C88" s="132" t="str">
        <f aca="false">H88</f>
        <v>Pulje</v>
      </c>
      <c r="D88" s="133" t="str">
        <f aca="false">H92</f>
        <v>Hold 4</v>
      </c>
      <c r="E88" s="133" t="str">
        <f aca="false">H93</f>
        <v>Hold 5</v>
      </c>
      <c r="F88" s="134" t="n">
        <v>0</v>
      </c>
      <c r="G88" s="134" t="n">
        <v>0</v>
      </c>
      <c r="H88" s="78" t="s">
        <v>83</v>
      </c>
      <c r="I88" s="2"/>
      <c r="J88" s="94" t="s">
        <v>96</v>
      </c>
      <c r="K88" s="94" t="s">
        <v>97</v>
      </c>
      <c r="L88" s="94" t="s">
        <v>98</v>
      </c>
      <c r="M88" s="94" t="s">
        <v>144</v>
      </c>
      <c r="N88" s="94" t="s">
        <v>215</v>
      </c>
      <c r="O88" s="94" t="s">
        <v>224</v>
      </c>
      <c r="P88" s="94" t="s">
        <v>227</v>
      </c>
      <c r="Q88" s="94" t="s">
        <v>228</v>
      </c>
      <c r="R88" s="141" t="s">
        <v>99</v>
      </c>
      <c r="S88" s="95" t="s">
        <v>100</v>
      </c>
      <c r="U88" s="87" t="s">
        <v>101</v>
      </c>
      <c r="V88" s="87" t="s">
        <v>102</v>
      </c>
      <c r="W88" s="87" t="s">
        <v>103</v>
      </c>
      <c r="X88" s="87" t="s">
        <v>150</v>
      </c>
      <c r="Y88" s="87" t="s">
        <v>105</v>
      </c>
      <c r="Z88" s="87" t="s">
        <v>149</v>
      </c>
      <c r="AA88" s="87" t="s">
        <v>106</v>
      </c>
      <c r="AB88" s="87" t="s">
        <v>107</v>
      </c>
      <c r="AC88" s="87" t="n">
        <f aca="false">IF(S89=J80,2,1)</f>
        <v>1</v>
      </c>
      <c r="AD88" s="87" t="n">
        <f aca="false">IF(S89=O80,2,1)</f>
        <v>1</v>
      </c>
      <c r="AE88" s="87" t="n">
        <v>1</v>
      </c>
      <c r="AG88" s="96" t="n">
        <f aca="false">G84</f>
        <v>1</v>
      </c>
      <c r="AH88" s="96" t="n">
        <f aca="false">G89</f>
        <v>1</v>
      </c>
      <c r="AI88" s="96" t="n">
        <f aca="false">F91</f>
        <v>0</v>
      </c>
      <c r="AJ88" s="96" t="n">
        <f aca="false">F86</f>
        <v>3</v>
      </c>
      <c r="AK88" s="87" t="n">
        <f aca="false">SUM(AF88:AJ88)</f>
        <v>5</v>
      </c>
      <c r="AL88" s="87" t="n">
        <v>1</v>
      </c>
      <c r="AN88" s="87" t="n">
        <f aca="false">SIGN(AG88-AF89)</f>
        <v>-1</v>
      </c>
      <c r="AO88" s="87" t="n">
        <f aca="false">SIGN(AH88-AF90)</f>
        <v>-1</v>
      </c>
      <c r="AP88" s="87" t="n">
        <f aca="false">SIGN(AI88-AF91)</f>
        <v>-1</v>
      </c>
      <c r="AQ88" s="87" t="n">
        <f aca="false">SIGN(AJ88-AF92)</f>
        <v>0</v>
      </c>
      <c r="AR88" s="88"/>
      <c r="AS88" s="88"/>
      <c r="AT88" s="88"/>
      <c r="AU88" s="88"/>
      <c r="AV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</row>
    <row r="89" customFormat="false" ht="12.75" hidden="false" customHeight="true" outlineLevel="0" collapsed="false">
      <c r="A89" s="169" t="n">
        <v>16</v>
      </c>
      <c r="B89" s="132" t="str">
        <f aca="false">H87</f>
        <v>række</v>
      </c>
      <c r="C89" s="132" t="str">
        <f aca="false">H88</f>
        <v>Pulje</v>
      </c>
      <c r="D89" s="133" t="str">
        <f aca="false">H91</f>
        <v>Hold 3</v>
      </c>
      <c r="E89" s="133" t="str">
        <f aca="false">H89</f>
        <v>Hold 1</v>
      </c>
      <c r="F89" s="134" t="n">
        <v>2</v>
      </c>
      <c r="G89" s="134" t="n">
        <v>1</v>
      </c>
      <c r="H89" s="118" t="s">
        <v>204</v>
      </c>
      <c r="I89" s="92"/>
      <c r="J89" s="94" t="n">
        <f aca="false">IF(F74=" ","",LOOKUP(SIGN(F74-G74),{-1,0,1;0,1,3}))</f>
        <v>0</v>
      </c>
      <c r="K89" s="94" t="n">
        <f aca="false">IF(F76=" ","",LOOKUP(SIGN(G76-F76),{-1,0,1;0,1,3}))</f>
        <v>1</v>
      </c>
      <c r="L89" s="94" t="n">
        <f aca="false">IF(F79=" ","",LOOKUP(SIGN(F79-G79),{-1,0,1;0,1,3}))</f>
        <v>0</v>
      </c>
      <c r="M89" s="94" t="n">
        <f aca="false">IF(F81=" ","",LOOKUP(SIGN(G81-F81),{-1,0,1;0,1,3}))</f>
        <v>0</v>
      </c>
      <c r="N89" s="94" t="n">
        <f aca="false">IF(G84=" ","",LOOKUP(SIGN(G84-F84),{-1,0,1;0,1,3}))</f>
        <v>0</v>
      </c>
      <c r="O89" s="94" t="n">
        <f aca="false">IF(G86=" ","",LOOKUP(SIGN(F86-G86),{-1,0,1;0,1,3}))</f>
        <v>1</v>
      </c>
      <c r="P89" s="94" t="n">
        <f aca="false">IF(G89=" ","",LOOKUP(SIGN(G89-F89),{-1,0,1;0,1,3}))</f>
        <v>0</v>
      </c>
      <c r="Q89" s="94" t="n">
        <f aca="false">IF(G91=" ","",LOOKUP(SIGN(F91-G91),{-1,0,1;0,1,3}))</f>
        <v>0</v>
      </c>
      <c r="R89" s="95" t="n">
        <f aca="false">SUM(J89:Q89)</f>
        <v>2</v>
      </c>
      <c r="S89" s="95" t="n">
        <f aca="false">IF(R89="","",RANK(AB89,AB89:AB93))</f>
        <v>5</v>
      </c>
      <c r="U89" s="87" t="n">
        <f aca="false">RANK(R89,R89:R93,1)</f>
        <v>1</v>
      </c>
      <c r="V89" s="87" t="n">
        <f aca="false">IF(R89=R90,AN88+AN78,0)+IF(R89=R91,AO88+AO78,0)+IF(R89=R92,AP88+AP78,0)+IF(R89=R93,AQ88+AQ78,0)</f>
        <v>0</v>
      </c>
      <c r="W89" s="87" t="n">
        <f aca="false">RANK(V89,V89:V93,1)</f>
        <v>1</v>
      </c>
      <c r="X89" s="87" t="n">
        <f aca="false">SUM(AK88-AF93)+X79</f>
        <v>-6</v>
      </c>
      <c r="Y89" s="87" t="n">
        <f aca="false">RANK(X89,X89:X93,1)</f>
        <v>1</v>
      </c>
      <c r="Z89" s="87" t="n">
        <f aca="false">SUM(AF88:AJ88)+Z79</f>
        <v>10</v>
      </c>
      <c r="AA89" s="87" t="n">
        <f aca="false">RANK(Z89,Z89:Z93,1)</f>
        <v>2</v>
      </c>
      <c r="AB89" s="87" t="n">
        <f aca="false">(U89-1)*5*5*5+(W89-1)*5*5+(Y89-1)*5+(AA89-1)</f>
        <v>1</v>
      </c>
      <c r="AC89" s="87" t="n">
        <f aca="false">IF(S90=J80,3,AC88)</f>
        <v>1</v>
      </c>
      <c r="AD89" s="87" t="n">
        <f aca="false">IF(S90=O80,3,AD88)</f>
        <v>1</v>
      </c>
      <c r="AE89" s="87" t="n">
        <v>2</v>
      </c>
      <c r="AF89" s="96" t="n">
        <f aca="false">F84</f>
        <v>2</v>
      </c>
      <c r="AH89" s="96" t="n">
        <f aca="false">G87</f>
        <v>1</v>
      </c>
      <c r="AI89" s="96" t="n">
        <f aca="false">F93</f>
        <v>1</v>
      </c>
      <c r="AJ89" s="96" t="n">
        <f aca="false">G90</f>
        <v>1</v>
      </c>
      <c r="AK89" s="87" t="n">
        <f aca="false">SUM(AF89:AJ89)</f>
        <v>5</v>
      </c>
      <c r="AL89" s="87" t="n">
        <v>2</v>
      </c>
      <c r="AM89" s="87" t="n">
        <f aca="false">SIGN(AF89-AG88)</f>
        <v>1</v>
      </c>
      <c r="AO89" s="87" t="n">
        <f aca="false">SIGN(AH89-AG90)</f>
        <v>-1</v>
      </c>
      <c r="AP89" s="87" t="n">
        <f aca="false">SIGN(AI89-AG91)</f>
        <v>0</v>
      </c>
      <c r="AQ89" s="87" t="n">
        <f aca="false">SIGN(AJ89-AG92)</f>
        <v>-1</v>
      </c>
      <c r="AR89" s="88"/>
      <c r="AS89" s="88"/>
      <c r="AT89" s="88"/>
      <c r="AU89" s="88"/>
      <c r="AV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</row>
    <row r="90" customFormat="false" ht="12.75" hidden="false" customHeight="true" outlineLevel="0" collapsed="false">
      <c r="A90" s="169" t="n">
        <v>17</v>
      </c>
      <c r="B90" s="132" t="str">
        <f aca="false">H87</f>
        <v>række</v>
      </c>
      <c r="C90" s="132" t="str">
        <f aca="false">H88</f>
        <v>Pulje</v>
      </c>
      <c r="D90" s="133" t="str">
        <f aca="false">H93</f>
        <v>Hold 5</v>
      </c>
      <c r="E90" s="133" t="str">
        <f aca="false">H90</f>
        <v>Hold 2</v>
      </c>
      <c r="F90" s="134" t="n">
        <v>2</v>
      </c>
      <c r="G90" s="134" t="n">
        <v>1</v>
      </c>
      <c r="H90" s="118" t="s">
        <v>205</v>
      </c>
      <c r="I90" s="92"/>
      <c r="J90" s="94" t="n">
        <f aca="false">IF(F74=" ","",LOOKUP(SIGN(G74-F74),{-1,0,1;0,1,3}))</f>
        <v>3</v>
      </c>
      <c r="K90" s="94" t="n">
        <f aca="false">IF(F77=" ","",LOOKUP(SIGN(F77-G77),{-1,0,1;0,1,3}))</f>
        <v>0</v>
      </c>
      <c r="L90" s="94" t="n">
        <f aca="false">IF(F80=" ","",LOOKUP(SIGN(F80-G80),{-1,0,1;0,1,3}))</f>
        <v>0</v>
      </c>
      <c r="M90" s="94" t="n">
        <f aca="false">IF(F83=" ","",LOOKUP(SIGN(G83-F83),{-1,0,1;0,1,3}))</f>
        <v>1</v>
      </c>
      <c r="N90" s="94" t="n">
        <f aca="false">IF(G84=" ","",LOOKUP(SIGN(F84-G84),{-1,0,1;0,1,3}))</f>
        <v>3</v>
      </c>
      <c r="O90" s="94" t="n">
        <f aca="false">IF(G87=" ","",LOOKUP(SIGN(G87-F87),{-1,0,1;0,1,3}))</f>
        <v>0</v>
      </c>
      <c r="P90" s="94" t="n">
        <f aca="false">IF(G90=" ","",LOOKUP(SIGN(G90-F90),{-1,0,1;0,1,3}))</f>
        <v>0</v>
      </c>
      <c r="Q90" s="94" t="n">
        <f aca="false">IF(G93=" ","",LOOKUP(SIGN(F93-G93),{-1,0,1;0,1,3}))</f>
        <v>1</v>
      </c>
      <c r="R90" s="95" t="n">
        <f aca="false">SUM(J90:Q90)</f>
        <v>8</v>
      </c>
      <c r="S90" s="95" t="n">
        <f aca="false">IF(R90="","",RANK(AB90,AB89:AB93))</f>
        <v>4</v>
      </c>
      <c r="U90" s="87" t="n">
        <f aca="false">RANK(R90,R89:R93,1)</f>
        <v>2</v>
      </c>
      <c r="V90" s="87" t="n">
        <f aca="false">IF(R90=R89,AM89+AM79,0)+IF(R90=R91,AO89+AO78,0)+IF(R90=R92,AP89+AP79,0)+IF(R90=R93,AQ89+AQ79,0)</f>
        <v>0</v>
      </c>
      <c r="W90" s="87" t="n">
        <f aca="false">RANK(V90,V89:V93,1)</f>
        <v>1</v>
      </c>
      <c r="X90" s="87" t="n">
        <f aca="false">SUM(AK89-AG93)+X80</f>
        <v>-6</v>
      </c>
      <c r="Y90" s="87" t="n">
        <f aca="false">RANK(X90,X89:X93,1)</f>
        <v>1</v>
      </c>
      <c r="Z90" s="87" t="n">
        <f aca="false">SUM(AF89:AJ89)+Z80</f>
        <v>10</v>
      </c>
      <c r="AA90" s="87" t="n">
        <f aca="false">RANK(Z90,Z89:Z93,1)</f>
        <v>2</v>
      </c>
      <c r="AB90" s="87" t="n">
        <f aca="false">(U90-1)*5*5*5+(W90-1)*5*5+(Y90-1)*5+(AA90-1)</f>
        <v>126</v>
      </c>
      <c r="AC90" s="87" t="n">
        <f aca="false">IF(S91=J80,4,AC89)</f>
        <v>1</v>
      </c>
      <c r="AD90" s="87" t="n">
        <f aca="false">IF(S91=O80,4,AD89)</f>
        <v>1</v>
      </c>
      <c r="AE90" s="87" t="n">
        <v>3</v>
      </c>
      <c r="AF90" s="96" t="n">
        <f aca="false">F89</f>
        <v>2</v>
      </c>
      <c r="AG90" s="96" t="n">
        <f aca="false">F87</f>
        <v>4</v>
      </c>
      <c r="AI90" s="96" t="n">
        <f aca="false">G85</f>
        <v>0</v>
      </c>
      <c r="AJ90" s="96" t="n">
        <f aca="false">G92</f>
        <v>0</v>
      </c>
      <c r="AK90" s="87" t="n">
        <f aca="false">SUM(AF90:AJ90)</f>
        <v>6</v>
      </c>
      <c r="AL90" s="87" t="n">
        <v>3</v>
      </c>
      <c r="AM90" s="87" t="n">
        <f aca="false">SIGN(AF90-AH88)</f>
        <v>1</v>
      </c>
      <c r="AN90" s="87" t="n">
        <f aca="false">SIGN(AG90-AH89)</f>
        <v>1</v>
      </c>
      <c r="AP90" s="87" t="n">
        <f aca="false">SIGN(AI90-AH91)</f>
        <v>-1</v>
      </c>
      <c r="AQ90" s="87" t="n">
        <f aca="false">SIGN(AJ90-AH92)</f>
        <v>-1</v>
      </c>
      <c r="AR90" s="88"/>
      <c r="AS90" s="88"/>
      <c r="AT90" s="88"/>
      <c r="AU90" s="88"/>
      <c r="AV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</row>
    <row r="91" customFormat="false" ht="12.75" hidden="false" customHeight="true" outlineLevel="0" collapsed="false">
      <c r="A91" s="169" t="n">
        <v>18</v>
      </c>
      <c r="B91" s="132" t="str">
        <f aca="false">H87</f>
        <v>række</v>
      </c>
      <c r="C91" s="132" t="str">
        <f aca="false">H88</f>
        <v>Pulje</v>
      </c>
      <c r="D91" s="143" t="str">
        <f aca="false">H89</f>
        <v>Hold 1</v>
      </c>
      <c r="E91" s="133" t="str">
        <f aca="false">H92</f>
        <v>Hold 4</v>
      </c>
      <c r="F91" s="134" t="n">
        <v>0</v>
      </c>
      <c r="G91" s="134" t="n">
        <v>1</v>
      </c>
      <c r="H91" s="118" t="s">
        <v>206</v>
      </c>
      <c r="I91" s="92"/>
      <c r="J91" s="94" t="n">
        <f aca="false">IF(F75=" ","",LOOKUP(SIGN(F75-G75),{-1,0,1;0,1,3}))</f>
        <v>0</v>
      </c>
      <c r="K91" s="94" t="n">
        <f aca="false">IF(F77=" ","",LOOKUP(SIGN(G77-F77),{-1,0,1;0,1,3}))</f>
        <v>3</v>
      </c>
      <c r="L91" s="94" t="n">
        <f aca="false">IF(F79=" ","",LOOKUP(SIGN(G79-F79),{-1,0,1;0,1,3}))</f>
        <v>3</v>
      </c>
      <c r="M91" s="94" t="n">
        <f aca="false">IF(F82=" ","",LOOKUP(SIGN(F82-G82),{-1,0,1;0,1,3}))</f>
        <v>0</v>
      </c>
      <c r="N91" s="94" t="n">
        <f aca="false">IF(G85=" ","",LOOKUP(SIGN(G85-F85),{-1,0,1;0,1,3}))</f>
        <v>0</v>
      </c>
      <c r="O91" s="94" t="n">
        <f aca="false">IF(G87=" ","",LOOKUP(SIGN(F87-G87),{-1,0,1;0,1,3}))</f>
        <v>3</v>
      </c>
      <c r="P91" s="94" t="n">
        <f aca="false">IF(G89=" ","",LOOKUP(SIGN(F89-G89),{-1,0,1;0,1,3}))</f>
        <v>3</v>
      </c>
      <c r="Q91" s="94" t="n">
        <f aca="false">IF(G92=" ","",LOOKUP(SIGN(G92-F92),{-1,0,1;0,1,3}))</f>
        <v>0</v>
      </c>
      <c r="R91" s="95" t="n">
        <f aca="false">SUM(J91:Q91)</f>
        <v>12</v>
      </c>
      <c r="S91" s="95" t="n">
        <f aca="false">IF(R91="","",RANK(AB91,AB89:AB93))</f>
        <v>3</v>
      </c>
      <c r="U91" s="87" t="n">
        <f aca="false">RANK(R91,R89:R93,1)</f>
        <v>3</v>
      </c>
      <c r="V91" s="87" t="n">
        <f aca="false">IF(R91=R89,AM90+AM80,0)+IF(R91=R90,AN90+AN80,0)+IF(R91=R92,AP90+AP80,0)+IF(R91=R93,AQ90+AQ80,0)</f>
        <v>0</v>
      </c>
      <c r="W91" s="87" t="n">
        <f aca="false">RANK(V91,V89:V93,1)</f>
        <v>1</v>
      </c>
      <c r="X91" s="87" t="n">
        <f aca="false">SUM(AK90-AH93)+X81</f>
        <v>4</v>
      </c>
      <c r="Y91" s="87" t="n">
        <f aca="false">RANK(X91,X89:X93,1)</f>
        <v>3</v>
      </c>
      <c r="Z91" s="87" t="n">
        <f aca="false">SUM(AF90:AJ90)+Z81</f>
        <v>12</v>
      </c>
      <c r="AA91" s="87" t="n">
        <f aca="false">RANK(Z91,Z89:Z93,1)</f>
        <v>4</v>
      </c>
      <c r="AB91" s="87" t="n">
        <f aca="false">(U91-1)*5*5*5+(W91-1)*5*5+(Y91-1)*5+(AA91-1)</f>
        <v>263</v>
      </c>
      <c r="AC91" s="87" t="n">
        <f aca="false">IF(S92=J80,5,AC90)</f>
        <v>5</v>
      </c>
      <c r="AD91" s="87" t="n">
        <f aca="false">IF(S92=O80,5,AD90)</f>
        <v>1</v>
      </c>
      <c r="AE91" s="87" t="n">
        <v>4</v>
      </c>
      <c r="AF91" s="96" t="n">
        <f aca="false">G91</f>
        <v>1</v>
      </c>
      <c r="AG91" s="96" t="n">
        <f aca="false">G93</f>
        <v>1</v>
      </c>
      <c r="AH91" s="96" t="n">
        <f aca="false">F85</f>
        <v>1</v>
      </c>
      <c r="AJ91" s="96" t="n">
        <f aca="false">F88</f>
        <v>0</v>
      </c>
      <c r="AK91" s="87" t="n">
        <f aca="false">SUM(AF91:AJ91)</f>
        <v>3</v>
      </c>
      <c r="AL91" s="87" t="n">
        <v>4</v>
      </c>
      <c r="AM91" s="87" t="n">
        <f aca="false">SIGN(AF91-AI88)</f>
        <v>1</v>
      </c>
      <c r="AN91" s="87" t="n">
        <f aca="false">SIGN(AG91-AI89)</f>
        <v>0</v>
      </c>
      <c r="AO91" s="87" t="n">
        <f aca="false">SIGN(AH91-AI90)</f>
        <v>1</v>
      </c>
      <c r="AQ91" s="87" t="n">
        <f aca="false">SIGN(AJ91-AI92)</f>
        <v>0</v>
      </c>
      <c r="AR91" s="88"/>
      <c r="AS91" s="88"/>
      <c r="AT91" s="88"/>
      <c r="AU91" s="88"/>
      <c r="AV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</row>
    <row r="92" customFormat="false" ht="12.75" hidden="false" customHeight="true" outlineLevel="0" collapsed="false">
      <c r="A92" s="169" t="n">
        <v>19</v>
      </c>
      <c r="B92" s="132" t="str">
        <f aca="false">H87</f>
        <v>række</v>
      </c>
      <c r="C92" s="132" t="str">
        <f aca="false">H88</f>
        <v>Pulje</v>
      </c>
      <c r="D92" s="133" t="str">
        <f aca="false">H93</f>
        <v>Hold 5</v>
      </c>
      <c r="E92" s="133" t="str">
        <f aca="false">H91</f>
        <v>Hold 3</v>
      </c>
      <c r="F92" s="134" t="n">
        <v>1</v>
      </c>
      <c r="G92" s="134" t="n">
        <v>0</v>
      </c>
      <c r="H92" s="118" t="s">
        <v>207</v>
      </c>
      <c r="I92" s="92"/>
      <c r="J92" s="94" t="n">
        <f aca="false">IF(F75=" ","",LOOKUP(SIGN(G75-F75),{-1,0,1;0,1,3}))</f>
        <v>3</v>
      </c>
      <c r="K92" s="94" t="n">
        <f aca="false">IF(F78=" ","",LOOKUP(SIGN(G78-F78),{-1,0,1;0,1,3}))</f>
        <v>1</v>
      </c>
      <c r="L92" s="94" t="n">
        <f aca="false">IF(F81=" ","",LOOKUP(SIGN(F81-G81),{-1,0,1;0,1,3}))</f>
        <v>3</v>
      </c>
      <c r="M92" s="94" t="n">
        <f aca="false">IF(F83=" ","",LOOKUP(SIGN(F83-G83),{-1,0,1;0,1,3}))</f>
        <v>1</v>
      </c>
      <c r="N92" s="94" t="n">
        <f aca="false">IF(G85=" ","",LOOKUP(SIGN(F85-G85),{-1,0,1;0,1,3}))</f>
        <v>3</v>
      </c>
      <c r="O92" s="94" t="n">
        <f aca="false">IF(G88=" ","",LOOKUP(SIGN(F88-G88),{-1,0,1;0,1,3}))</f>
        <v>1</v>
      </c>
      <c r="P92" s="94" t="n">
        <f aca="false">IF(G91=" ","",LOOKUP(SIGN(G91-F91),{-1,0,1;0,1,3}))</f>
        <v>3</v>
      </c>
      <c r="Q92" s="94" t="n">
        <f aca="false">IF(G93=" ","",LOOKUP(SIGN(G93-F93),{-1,0,1;0,1,3}))</f>
        <v>1</v>
      </c>
      <c r="R92" s="95" t="n">
        <f aca="false">SUM(J92:Q92)</f>
        <v>16</v>
      </c>
      <c r="S92" s="95" t="n">
        <f aca="false">IF(R92="","",RANK(AB92,AB89:AB93))</f>
        <v>2</v>
      </c>
      <c r="U92" s="87" t="n">
        <f aca="false">RANK(R92,R89:R93,1)</f>
        <v>4</v>
      </c>
      <c r="V92" s="87" t="n">
        <f aca="false">IF(R92=R89,AM91+AM81,0)+IF(R92=R90,AN91+AN81,0)+IF(R92=R91,AO91+AO81,0)+IF(R92=R93,AQ91+AQ81,0)</f>
        <v>0</v>
      </c>
      <c r="W92" s="87" t="n">
        <f aca="false">RANK(V92,V89:V93,1)</f>
        <v>1</v>
      </c>
      <c r="X92" s="87" t="n">
        <f aca="false">SUM(AK91-AI93)+X82</f>
        <v>4</v>
      </c>
      <c r="Y92" s="87" t="n">
        <f aca="false">RANK(X92,X89:X93,1)</f>
        <v>3</v>
      </c>
      <c r="Z92" s="87" t="n">
        <f aca="false">SUM(AF91:AJ91)+Z82</f>
        <v>6</v>
      </c>
      <c r="AA92" s="87" t="n">
        <f aca="false">RANK(Z92,Z89:Z93,1)</f>
        <v>1</v>
      </c>
      <c r="AB92" s="87" t="n">
        <f aca="false">(U92-1)*5*5*5+(W92-1)*5*5+(Y92-1)*5+(AA92-1)</f>
        <v>385</v>
      </c>
      <c r="AC92" s="87" t="n">
        <f aca="false">IF(S93=J80,6,AC91)</f>
        <v>5</v>
      </c>
      <c r="AD92" s="87" t="n">
        <f aca="false">IF(S93=O80,6,AD91)</f>
        <v>6</v>
      </c>
      <c r="AE92" s="87" t="n">
        <v>5</v>
      </c>
      <c r="AF92" s="96" t="n">
        <f aca="false">G86</f>
        <v>3</v>
      </c>
      <c r="AG92" s="96" t="n">
        <f aca="false">F90</f>
        <v>2</v>
      </c>
      <c r="AH92" s="96" t="n">
        <f aca="false">F92</f>
        <v>1</v>
      </c>
      <c r="AI92" s="96" t="n">
        <f aca="false">G88</f>
        <v>0</v>
      </c>
      <c r="AK92" s="87" t="n">
        <f aca="false">SUM(AF92:AJ92)</f>
        <v>6</v>
      </c>
      <c r="AL92" s="87" t="n">
        <v>5</v>
      </c>
      <c r="AM92" s="87" t="n">
        <f aca="false">SIGN(AF92-AJ88)</f>
        <v>0</v>
      </c>
      <c r="AN92" s="87" t="n">
        <f aca="false">SIGN(AG92-AJ89)</f>
        <v>1</v>
      </c>
      <c r="AO92" s="87" t="n">
        <f aca="false">SIGN(AH92-AJ90)</f>
        <v>1</v>
      </c>
      <c r="AP92" s="87" t="n">
        <f aca="false">SIGN(AI92-AJ91)</f>
        <v>0</v>
      </c>
      <c r="AR92" s="88"/>
      <c r="AS92" s="88"/>
      <c r="AT92" s="88"/>
      <c r="AU92" s="88"/>
      <c r="AV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</row>
    <row r="93" customFormat="false" ht="12.75" hidden="false" customHeight="true" outlineLevel="0" collapsed="false">
      <c r="A93" s="169" t="n">
        <v>20</v>
      </c>
      <c r="B93" s="132" t="str">
        <f aca="false">H87</f>
        <v>række</v>
      </c>
      <c r="C93" s="132" t="str">
        <f aca="false">H88</f>
        <v>Pulje</v>
      </c>
      <c r="D93" s="133" t="str">
        <f aca="false">H90</f>
        <v>Hold 2</v>
      </c>
      <c r="E93" s="133" t="str">
        <f aca="false">H92</f>
        <v>Hold 4</v>
      </c>
      <c r="F93" s="134" t="n">
        <v>1</v>
      </c>
      <c r="G93" s="134" t="n">
        <v>1</v>
      </c>
      <c r="H93" s="118" t="s">
        <v>208</v>
      </c>
      <c r="I93" s="92"/>
      <c r="J93" s="94" t="n">
        <f aca="false">IF(F76=" ","",LOOKUP(SIGN(F76-G76),{-1,0,1;0,1,3}))</f>
        <v>1</v>
      </c>
      <c r="K93" s="94" t="n">
        <f aca="false">IF(F78=" ","",LOOKUP(SIGN(F78-G78),{-1,0,1;0,1,3}))</f>
        <v>1</v>
      </c>
      <c r="L93" s="94" t="n">
        <f aca="false">IF(F80=" ","",LOOKUP(SIGN(G80-F80),{-1,0,1;0,1,3}))</f>
        <v>3</v>
      </c>
      <c r="M93" s="94" t="n">
        <f aca="false">IF(F82=" ","",LOOKUP(SIGN(G82-F82),{-1,0,1;0,1,3}))</f>
        <v>3</v>
      </c>
      <c r="N93" s="94" t="n">
        <f aca="false">IF(G86=" ","",LOOKUP(SIGN(G86-F86),{-1,0,1;0,1,3}))</f>
        <v>1</v>
      </c>
      <c r="O93" s="94" t="n">
        <f aca="false">IF(G88=" ","",LOOKUP(SIGN(G88-F88),{-1,0,1;0,1,3}))</f>
        <v>1</v>
      </c>
      <c r="P93" s="94" t="n">
        <f aca="false">IF(G90=" ","",LOOKUP(SIGN(F90-G90),{-1,0,1;0,1,3}))</f>
        <v>3</v>
      </c>
      <c r="Q93" s="94" t="n">
        <f aca="false">IF(G92=" ","",LOOKUP(SIGN(F92-G92),{-1,0,1;0,1,3}))</f>
        <v>3</v>
      </c>
      <c r="R93" s="95" t="n">
        <f aca="false">SUM(J93:Q93)</f>
        <v>16</v>
      </c>
      <c r="S93" s="95" t="n">
        <f aca="false">IF(R93="","",RANK(AB93,AB89:AB93))</f>
        <v>1</v>
      </c>
      <c r="U93" s="87" t="n">
        <f aca="false">RANK(R93,R89:R93,1)</f>
        <v>4</v>
      </c>
      <c r="V93" s="87" t="n">
        <f aca="false">IF(R93=R89,AM92+AM82,0)+IF(R93=R90,AN92+AN82,0)+IF(R93=R91,AO92+AO82,0)+IF(R93=R92,AP92+AP82,0)</f>
        <v>0</v>
      </c>
      <c r="W93" s="87" t="n">
        <f aca="false">RANK(V93,V89:V93,1)</f>
        <v>1</v>
      </c>
      <c r="X93" s="87" t="n">
        <f aca="false">SUM(AK92-AJ93)+X83</f>
        <v>4</v>
      </c>
      <c r="Y93" s="87" t="n">
        <f aca="false">RANK(X93,X89:X93,1)</f>
        <v>3</v>
      </c>
      <c r="Z93" s="87" t="n">
        <f aca="false">SUM(AF92:AJ92)+Z83</f>
        <v>12</v>
      </c>
      <c r="AA93" s="87" t="n">
        <f aca="false">RANK(Z93,Z89:Z93,1)</f>
        <v>4</v>
      </c>
      <c r="AB93" s="87" t="n">
        <f aca="false">(U93-1)*5*5*5+(W93-1)*5*5+(Y93-1)*5+(AA93-1)</f>
        <v>388</v>
      </c>
      <c r="AC93" s="87" t="n">
        <f aca="false">IF(SUM(S89:S93)=5,1,AC92)</f>
        <v>5</v>
      </c>
      <c r="AD93" s="87" t="n">
        <f aca="false">IF(SUM(S89:S93)=5,1,AD92)</f>
        <v>6</v>
      </c>
      <c r="AE93" s="87" t="s">
        <v>108</v>
      </c>
      <c r="AF93" s="87" t="n">
        <f aca="false">SUM(AF88:AF92)</f>
        <v>8</v>
      </c>
      <c r="AG93" s="87" t="n">
        <f aca="false">SUM(AG88:AG92)</f>
        <v>8</v>
      </c>
      <c r="AH93" s="87" t="n">
        <f aca="false">SUM(AH88:AH92)</f>
        <v>4</v>
      </c>
      <c r="AI93" s="87" t="n">
        <f aca="false">SUM(AI88:AI92)</f>
        <v>1</v>
      </c>
      <c r="AJ93" s="87" t="n">
        <f aca="false">SUM(AJ88:AJ92)</f>
        <v>4</v>
      </c>
      <c r="AR93" s="88"/>
      <c r="AS93" s="88"/>
      <c r="AT93" s="88"/>
      <c r="AU93" s="88"/>
      <c r="AV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</row>
    <row r="94" customFormat="false" ht="12.75" hidden="false" customHeight="true" outlineLevel="0" collapsed="false">
      <c r="A94" s="177"/>
      <c r="B94" s="177"/>
      <c r="C94" s="177"/>
      <c r="D94" s="178"/>
      <c r="E94" s="178"/>
      <c r="F94" s="177"/>
      <c r="G94" s="177"/>
      <c r="H94" s="177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179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</row>
    <row r="95" customFormat="false" ht="12.75" hidden="false" customHeight="true" outlineLevel="0" collapsed="false">
      <c r="A95" s="177"/>
      <c r="B95" s="177"/>
      <c r="C95" s="177"/>
      <c r="D95" s="178"/>
      <c r="E95" s="178"/>
      <c r="F95" s="177"/>
      <c r="G95" s="177"/>
      <c r="H95" s="177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179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</row>
    <row r="96" customFormat="false" ht="12.75" hidden="false" customHeight="true" outlineLevel="0" collapsed="false">
      <c r="A96" s="177"/>
      <c r="B96" s="177"/>
      <c r="C96" s="177"/>
      <c r="D96" s="178"/>
      <c r="E96" s="178"/>
      <c r="F96" s="177"/>
      <c r="G96" s="177"/>
      <c r="H96" s="177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179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</row>
    <row r="97" customFormat="false" ht="12.75" hidden="false" customHeight="true" outlineLevel="0" collapsed="false">
      <c r="A97" s="177"/>
      <c r="B97" s="177"/>
      <c r="C97" s="177"/>
      <c r="D97" s="183"/>
      <c r="E97" s="183"/>
      <c r="F97" s="177"/>
      <c r="G97" s="177"/>
      <c r="H97" s="184"/>
      <c r="I97" s="124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179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</row>
    <row r="98" customFormat="false" ht="12.75" hidden="false" customHeight="true" outlineLevel="0" collapsed="false">
      <c r="A98" s="177"/>
      <c r="B98" s="177"/>
      <c r="C98" s="177"/>
      <c r="D98" s="178"/>
      <c r="E98" s="178"/>
      <c r="F98" s="177"/>
      <c r="G98" s="177"/>
      <c r="H98" s="184"/>
      <c r="I98" s="124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179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</row>
    <row r="99" customFormat="false" ht="12.75" hidden="false" customHeight="true" outlineLevel="0" collapsed="false">
      <c r="A99" s="177"/>
      <c r="B99" s="125"/>
      <c r="C99" s="125"/>
      <c r="D99" s="88"/>
      <c r="E99" s="88"/>
      <c r="F99" s="125"/>
      <c r="G99" s="125"/>
      <c r="H99" s="125"/>
      <c r="I99" s="126"/>
      <c r="J99" s="126"/>
      <c r="K99" s="185"/>
      <c r="L99" s="186"/>
      <c r="M99" s="186"/>
      <c r="N99" s="126"/>
      <c r="O99" s="126"/>
      <c r="P99" s="187"/>
      <c r="Q99" s="187"/>
      <c r="R99" s="186"/>
      <c r="S99" s="186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179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</row>
    <row r="100" customFormat="false" ht="12.75" hidden="false" customHeight="true" outlineLevel="0" collapsed="false">
      <c r="A100" s="177"/>
      <c r="B100" s="125"/>
      <c r="C100" s="125"/>
      <c r="D100" s="88"/>
      <c r="E100" s="88"/>
      <c r="F100" s="125"/>
      <c r="G100" s="125"/>
      <c r="H100" s="125"/>
      <c r="I100" s="124"/>
      <c r="J100" s="124"/>
      <c r="K100" s="88"/>
      <c r="L100" s="124"/>
      <c r="M100" s="125"/>
      <c r="N100" s="125"/>
      <c r="O100" s="124"/>
      <c r="P100" s="124"/>
      <c r="Q100" s="124"/>
      <c r="R100" s="126"/>
      <c r="S100" s="181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179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</row>
    <row r="101" customFormat="false" ht="12.75" hidden="false" customHeight="true" outlineLevel="0" collapsed="false">
      <c r="A101" s="177"/>
      <c r="B101" s="125"/>
      <c r="C101" s="125"/>
      <c r="D101" s="88"/>
      <c r="E101" s="88"/>
      <c r="F101" s="125"/>
      <c r="G101" s="125"/>
      <c r="H101" s="124"/>
      <c r="I101" s="124"/>
      <c r="J101" s="124"/>
      <c r="K101" s="188"/>
      <c r="L101" s="188"/>
      <c r="M101" s="125"/>
      <c r="N101" s="125"/>
      <c r="O101" s="124"/>
      <c r="P101" s="124"/>
      <c r="Q101" s="124"/>
      <c r="R101" s="126"/>
      <c r="S101" s="126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179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</row>
    <row r="102" customFormat="false" ht="12.75" hidden="false" customHeight="true" outlineLevel="0" collapsed="false">
      <c r="A102" s="177"/>
      <c r="B102" s="125"/>
      <c r="C102" s="125"/>
      <c r="D102" s="88"/>
      <c r="E102" s="88"/>
      <c r="F102" s="125"/>
      <c r="G102" s="125"/>
      <c r="H102" s="124"/>
      <c r="I102" s="124"/>
      <c r="J102" s="124"/>
      <c r="K102" s="188"/>
      <c r="L102" s="188"/>
      <c r="M102" s="125"/>
      <c r="N102" s="125"/>
      <c r="O102" s="124"/>
      <c r="P102" s="124"/>
      <c r="Q102" s="124"/>
      <c r="R102" s="126"/>
      <c r="S102" s="126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179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</row>
    <row r="103" customFormat="false" ht="12.75" hidden="false" customHeight="true" outlineLevel="0" collapsed="false">
      <c r="A103" s="177"/>
      <c r="B103" s="125"/>
      <c r="C103" s="125"/>
      <c r="D103" s="88"/>
      <c r="E103" s="88"/>
      <c r="F103" s="125"/>
      <c r="G103" s="125"/>
      <c r="H103" s="124"/>
      <c r="I103" s="124"/>
      <c r="J103" s="124"/>
      <c r="K103" s="188"/>
      <c r="L103" s="188"/>
      <c r="M103" s="125"/>
      <c r="N103" s="125"/>
      <c r="O103" s="124"/>
      <c r="P103" s="124"/>
      <c r="Q103" s="124"/>
      <c r="R103" s="126"/>
      <c r="S103" s="126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179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</row>
    <row r="104" customFormat="false" ht="12.75" hidden="false" customHeight="true" outlineLevel="0" collapsed="false">
      <c r="A104" s="177"/>
      <c r="B104" s="125"/>
      <c r="C104" s="125"/>
      <c r="D104" s="88"/>
      <c r="E104" s="88"/>
      <c r="F104" s="125"/>
      <c r="G104" s="125"/>
      <c r="H104" s="124"/>
      <c r="I104" s="124"/>
      <c r="J104" s="124"/>
      <c r="K104" s="188"/>
      <c r="L104" s="188"/>
      <c r="M104" s="125"/>
      <c r="N104" s="125"/>
      <c r="O104" s="124"/>
      <c r="P104" s="124"/>
      <c r="Q104" s="124"/>
      <c r="R104" s="126"/>
      <c r="S104" s="126"/>
      <c r="T104" s="88"/>
      <c r="U104" s="88"/>
      <c r="V104" s="88"/>
      <c r="W104" s="88"/>
      <c r="X104" s="88"/>
      <c r="Y104" s="88"/>
      <c r="Z104" s="88"/>
      <c r="AA104" s="88"/>
      <c r="AB104" s="88"/>
      <c r="AC104" s="189"/>
      <c r="AD104" s="189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179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</row>
    <row r="105" customFormat="false" ht="12.75" hidden="false" customHeight="true" outlineLevel="0" collapsed="false">
      <c r="A105" s="177"/>
      <c r="B105" s="125"/>
      <c r="C105" s="125"/>
      <c r="D105" s="88"/>
      <c r="E105" s="88"/>
      <c r="F105" s="125"/>
      <c r="G105" s="125"/>
      <c r="H105" s="125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179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</row>
    <row r="106" customFormat="false" ht="12.75" hidden="false" customHeight="true" outlineLevel="0" collapsed="false">
      <c r="A106" s="177"/>
      <c r="B106" s="125"/>
      <c r="C106" s="125"/>
      <c r="D106" s="88"/>
      <c r="E106" s="88"/>
      <c r="F106" s="125"/>
      <c r="G106" s="125"/>
      <c r="H106" s="125"/>
      <c r="I106" s="124"/>
      <c r="J106" s="124"/>
      <c r="K106" s="88"/>
      <c r="L106" s="125"/>
      <c r="M106" s="125"/>
      <c r="N106" s="125"/>
      <c r="O106" s="125"/>
      <c r="P106" s="125"/>
      <c r="Q106" s="125"/>
      <c r="R106" s="126"/>
      <c r="S106" s="181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179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</row>
    <row r="107" customFormat="false" ht="12.75" hidden="false" customHeight="true" outlineLevel="0" collapsed="false">
      <c r="A107" s="177"/>
      <c r="B107" s="125"/>
      <c r="C107" s="125"/>
      <c r="D107" s="88"/>
      <c r="E107" s="88"/>
      <c r="F107" s="125"/>
      <c r="G107" s="125"/>
      <c r="H107" s="125"/>
      <c r="I107" s="124"/>
      <c r="J107" s="124"/>
      <c r="K107" s="88"/>
      <c r="L107" s="125"/>
      <c r="M107" s="125"/>
      <c r="N107" s="125"/>
      <c r="O107" s="125"/>
      <c r="P107" s="125"/>
      <c r="Q107" s="125"/>
      <c r="R107" s="126"/>
      <c r="S107" s="126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179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</row>
    <row r="108" customFormat="false" ht="12.75" hidden="false" customHeight="true" outlineLevel="0" collapsed="false">
      <c r="A108" s="177"/>
      <c r="B108" s="125"/>
      <c r="C108" s="125"/>
      <c r="D108" s="88"/>
      <c r="E108" s="88"/>
      <c r="F108" s="125"/>
      <c r="G108" s="125"/>
      <c r="H108" s="125"/>
      <c r="I108" s="124"/>
      <c r="J108" s="124"/>
      <c r="K108" s="88"/>
      <c r="L108" s="125"/>
      <c r="M108" s="125"/>
      <c r="N108" s="125"/>
      <c r="O108" s="125"/>
      <c r="P108" s="125"/>
      <c r="Q108" s="125"/>
      <c r="R108" s="126"/>
      <c r="S108" s="126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179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</row>
    <row r="109" customFormat="false" ht="12.75" hidden="false" customHeight="true" outlineLevel="0" collapsed="false">
      <c r="A109" s="177"/>
      <c r="B109" s="125"/>
      <c r="C109" s="125"/>
      <c r="D109" s="88"/>
      <c r="E109" s="88"/>
      <c r="F109" s="125"/>
      <c r="G109" s="125"/>
      <c r="H109" s="125"/>
      <c r="I109" s="124"/>
      <c r="J109" s="124"/>
      <c r="K109" s="88"/>
      <c r="L109" s="125"/>
      <c r="M109" s="125"/>
      <c r="N109" s="125"/>
      <c r="O109" s="125"/>
      <c r="P109" s="125"/>
      <c r="Q109" s="125"/>
      <c r="R109" s="126"/>
      <c r="S109" s="126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179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</row>
    <row r="110" customFormat="false" ht="12.75" hidden="false" customHeight="true" outlineLevel="0" collapsed="false">
      <c r="A110" s="177"/>
      <c r="B110" s="125"/>
      <c r="C110" s="125"/>
      <c r="D110" s="88"/>
      <c r="E110" s="88"/>
      <c r="F110" s="125"/>
      <c r="G110" s="125"/>
      <c r="H110" s="125"/>
      <c r="I110" s="124"/>
      <c r="J110" s="124"/>
      <c r="K110" s="88"/>
      <c r="L110" s="125"/>
      <c r="M110" s="125"/>
      <c r="N110" s="125"/>
      <c r="O110" s="125"/>
      <c r="P110" s="125"/>
      <c r="Q110" s="125"/>
      <c r="R110" s="126"/>
      <c r="S110" s="126"/>
      <c r="T110" s="88"/>
      <c r="U110" s="88"/>
      <c r="V110" s="88"/>
      <c r="W110" s="88"/>
      <c r="X110" s="88"/>
      <c r="Y110" s="88"/>
      <c r="Z110" s="88"/>
      <c r="AA110" s="88"/>
      <c r="AB110" s="88"/>
      <c r="AC110" s="189"/>
      <c r="AD110" s="189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179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</row>
    <row r="111" customFormat="false" ht="12.75" hidden="false" customHeight="true" outlineLevel="0" collapsed="false">
      <c r="A111" s="177"/>
      <c r="B111" s="177"/>
      <c r="C111" s="177"/>
      <c r="D111" s="178"/>
      <c r="E111" s="178"/>
      <c r="F111" s="177"/>
      <c r="G111" s="177"/>
      <c r="H111" s="177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179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</row>
    <row r="112" customFormat="false" ht="12.75" hidden="false" customHeight="true" outlineLevel="0" collapsed="false">
      <c r="A112" s="177"/>
      <c r="B112" s="177"/>
      <c r="C112" s="177"/>
      <c r="D112" s="178"/>
      <c r="E112" s="178"/>
      <c r="F112" s="177"/>
      <c r="G112" s="177"/>
      <c r="H112" s="177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179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</row>
    <row r="113" customFormat="false" ht="12.75" hidden="false" customHeight="true" outlineLevel="0" collapsed="false">
      <c r="A113" s="177"/>
      <c r="B113" s="177"/>
      <c r="C113" s="177"/>
      <c r="D113" s="178"/>
      <c r="E113" s="178"/>
      <c r="F113" s="177"/>
      <c r="G113" s="177"/>
      <c r="H113" s="177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179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</row>
    <row r="114" customFormat="false" ht="12.75" hidden="false" customHeight="true" outlineLevel="0" collapsed="false">
      <c r="A114" s="177"/>
      <c r="B114" s="177"/>
      <c r="C114" s="177"/>
      <c r="D114" s="178"/>
      <c r="E114" s="178"/>
      <c r="F114" s="177"/>
      <c r="G114" s="177"/>
      <c r="H114" s="177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179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</row>
    <row r="115" customFormat="false" ht="12.75" hidden="false" customHeight="true" outlineLevel="0" collapsed="false">
      <c r="A115" s="177"/>
      <c r="B115" s="177"/>
      <c r="C115" s="177"/>
      <c r="D115" s="178"/>
      <c r="E115" s="178"/>
      <c r="F115" s="177"/>
      <c r="G115" s="177"/>
      <c r="H115" s="177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179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</row>
    <row r="116" customFormat="false" ht="12.75" hidden="false" customHeight="true" outlineLevel="0" collapsed="false">
      <c r="A116" s="177"/>
      <c r="B116" s="177"/>
      <c r="C116" s="177"/>
      <c r="D116" s="178"/>
      <c r="E116" s="178"/>
      <c r="F116" s="177"/>
      <c r="G116" s="177"/>
      <c r="H116" s="177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179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</row>
    <row r="117" customFormat="false" ht="12.75" hidden="false" customHeight="true" outlineLevel="0" collapsed="false">
      <c r="A117" s="177"/>
      <c r="B117" s="177"/>
      <c r="C117" s="177"/>
      <c r="D117" s="178"/>
      <c r="E117" s="178"/>
      <c r="F117" s="177"/>
      <c r="G117" s="177"/>
      <c r="H117" s="177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179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</row>
    <row r="118" customFormat="false" ht="12.75" hidden="false" customHeight="true" outlineLevel="0" collapsed="false">
      <c r="A118" s="177"/>
      <c r="B118" s="177"/>
      <c r="C118" s="177"/>
      <c r="D118" s="178"/>
      <c r="E118" s="178"/>
      <c r="F118" s="177"/>
      <c r="G118" s="177"/>
      <c r="H118" s="177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179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</row>
    <row r="119" customFormat="false" ht="12.75" hidden="false" customHeight="true" outlineLevel="0" collapsed="false">
      <c r="A119" s="177"/>
      <c r="B119" s="177"/>
      <c r="C119" s="177"/>
      <c r="D119" s="178"/>
      <c r="E119" s="178"/>
      <c r="F119" s="177"/>
      <c r="G119" s="177"/>
      <c r="H119" s="177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179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</row>
    <row r="120" customFormat="false" ht="12.75" hidden="false" customHeight="true" outlineLevel="0" collapsed="false">
      <c r="A120" s="177"/>
      <c r="B120" s="177"/>
      <c r="C120" s="177"/>
      <c r="D120" s="178"/>
      <c r="E120" s="178"/>
      <c r="F120" s="177"/>
      <c r="G120" s="177"/>
      <c r="H120" s="177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179"/>
      <c r="AZ120" s="88"/>
    </row>
    <row r="121" customFormat="false" ht="12.75" hidden="false" customHeight="true" outlineLevel="0" collapsed="false">
      <c r="A121" s="177"/>
      <c r="B121" s="177"/>
      <c r="C121" s="177"/>
      <c r="D121" s="178"/>
      <c r="E121" s="178"/>
      <c r="F121" s="177"/>
      <c r="G121" s="177"/>
      <c r="H121" s="177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179"/>
    </row>
    <row r="122" customFormat="false" ht="12.75" hidden="false" customHeight="true" outlineLevel="0" collapsed="false">
      <c r="A122" s="177"/>
      <c r="B122" s="177"/>
      <c r="C122" s="177"/>
      <c r="D122" s="178"/>
      <c r="E122" s="178"/>
      <c r="F122" s="177"/>
      <c r="G122" s="177"/>
      <c r="H122" s="177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179"/>
    </row>
    <row r="123" customFormat="false" ht="12.75" hidden="false" customHeight="true" outlineLevel="0" collapsed="false">
      <c r="A123" s="177"/>
      <c r="B123" s="177"/>
      <c r="C123" s="177"/>
      <c r="D123" s="178"/>
      <c r="E123" s="178"/>
      <c r="F123" s="177"/>
      <c r="G123" s="177"/>
      <c r="H123" s="177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179"/>
    </row>
    <row r="124" customFormat="false" ht="12.75" hidden="false" customHeight="true" outlineLevel="0" collapsed="false">
      <c r="A124" s="177"/>
      <c r="B124" s="177"/>
      <c r="C124" s="177"/>
      <c r="D124" s="178"/>
      <c r="E124" s="178"/>
      <c r="F124" s="177"/>
      <c r="G124" s="177"/>
      <c r="H124" s="177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179"/>
    </row>
    <row r="125" customFormat="false" ht="12.75" hidden="false" customHeight="true" outlineLevel="0" collapsed="false">
      <c r="A125" s="177"/>
      <c r="B125" s="177"/>
      <c r="C125" s="177"/>
      <c r="D125" s="178"/>
      <c r="E125" s="178"/>
      <c r="F125" s="177"/>
      <c r="G125" s="177"/>
      <c r="H125" s="177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179"/>
    </row>
    <row r="126" customFormat="false" ht="12.75" hidden="false" customHeight="true" outlineLevel="0" collapsed="false">
      <c r="A126" s="169"/>
      <c r="B126" s="169"/>
      <c r="C126" s="169"/>
      <c r="D126" s="119"/>
      <c r="E126" s="119"/>
      <c r="F126" s="169"/>
      <c r="G126" s="169"/>
      <c r="H126" s="169"/>
    </row>
    <row r="127" customFormat="false" ht="12.75" hidden="false" customHeight="true" outlineLevel="0" collapsed="false">
      <c r="A127" s="169"/>
      <c r="B127" s="169"/>
      <c r="C127" s="169"/>
      <c r="D127" s="119"/>
      <c r="E127" s="119"/>
      <c r="F127" s="169"/>
      <c r="G127" s="169"/>
      <c r="H127" s="169"/>
    </row>
    <row r="128" customFormat="false" ht="12.75" hidden="false" customHeight="true" outlineLevel="0" collapsed="false">
      <c r="A128" s="169"/>
      <c r="B128" s="169"/>
      <c r="C128" s="169"/>
      <c r="D128" s="119"/>
      <c r="E128" s="119"/>
      <c r="F128" s="169"/>
      <c r="G128" s="169"/>
      <c r="H128" s="169"/>
    </row>
    <row r="129" customFormat="false" ht="12.75" hidden="false" customHeight="true" outlineLevel="0" collapsed="false">
      <c r="A129" s="169"/>
      <c r="B129" s="169"/>
      <c r="C129" s="169"/>
      <c r="D129" s="119"/>
      <c r="E129" s="119"/>
      <c r="F129" s="169"/>
      <c r="G129" s="169"/>
      <c r="H129" s="169"/>
    </row>
    <row r="130" customFormat="false" ht="12.75" hidden="false" customHeight="true" outlineLevel="0" collapsed="false">
      <c r="A130" s="169"/>
      <c r="B130" s="169"/>
      <c r="C130" s="169"/>
      <c r="D130" s="119"/>
      <c r="E130" s="119"/>
      <c r="F130" s="169"/>
      <c r="G130" s="169"/>
      <c r="H130" s="169"/>
    </row>
    <row r="131" customFormat="false" ht="12.75" hidden="false" customHeight="true" outlineLevel="0" collapsed="false">
      <c r="A131" s="169"/>
      <c r="B131" s="169"/>
      <c r="C131" s="169"/>
      <c r="D131" s="119"/>
      <c r="E131" s="119"/>
      <c r="F131" s="169"/>
      <c r="G131" s="169"/>
      <c r="H131" s="169"/>
    </row>
    <row r="132" customFormat="false" ht="12.75" hidden="false" customHeight="true" outlineLevel="0" collapsed="false">
      <c r="A132" s="169"/>
      <c r="B132" s="169"/>
      <c r="C132" s="169"/>
      <c r="D132" s="119"/>
      <c r="E132" s="119"/>
      <c r="F132" s="169"/>
      <c r="G132" s="169"/>
      <c r="H132" s="169"/>
    </row>
    <row r="133" customFormat="false" ht="12.75" hidden="false" customHeight="true" outlineLevel="0" collapsed="false">
      <c r="A133" s="169"/>
      <c r="B133" s="169"/>
      <c r="C133" s="169"/>
      <c r="D133" s="119"/>
      <c r="E133" s="119"/>
      <c r="F133" s="169"/>
      <c r="G133" s="169"/>
      <c r="H133" s="169"/>
    </row>
    <row r="134" customFormat="false" ht="12.75" hidden="false" customHeight="true" outlineLevel="0" collapsed="false">
      <c r="A134" s="169"/>
      <c r="B134" s="169"/>
      <c r="C134" s="169"/>
      <c r="D134" s="119"/>
      <c r="E134" s="119"/>
      <c r="F134" s="169"/>
      <c r="G134" s="169"/>
      <c r="H134" s="169"/>
    </row>
    <row r="135" customFormat="false" ht="12.75" hidden="false" customHeight="true" outlineLevel="0" collapsed="false">
      <c r="A135" s="169"/>
      <c r="B135" s="169"/>
      <c r="C135" s="169"/>
      <c r="D135" s="119"/>
      <c r="E135" s="119"/>
      <c r="F135" s="169"/>
      <c r="G135" s="169"/>
      <c r="H135" s="169"/>
    </row>
    <row r="136" customFormat="false" ht="12.75" hidden="false" customHeight="true" outlineLevel="0" collapsed="false">
      <c r="A136" s="169"/>
      <c r="B136" s="169"/>
      <c r="C136" s="169"/>
      <c r="D136" s="119"/>
      <c r="E136" s="119"/>
      <c r="F136" s="169"/>
      <c r="G136" s="169"/>
      <c r="H136" s="169"/>
    </row>
    <row r="137" customFormat="false" ht="12.75" hidden="false" customHeight="true" outlineLevel="0" collapsed="false">
      <c r="A137" s="169"/>
      <c r="B137" s="169"/>
      <c r="C137" s="169"/>
      <c r="D137" s="119"/>
      <c r="E137" s="119"/>
      <c r="F137" s="169"/>
      <c r="G137" s="169"/>
      <c r="H137" s="169"/>
    </row>
    <row r="138" customFormat="false" ht="12.75" hidden="false" customHeight="true" outlineLevel="0" collapsed="false">
      <c r="A138" s="169"/>
      <c r="B138" s="169"/>
      <c r="C138" s="169"/>
      <c r="D138" s="119"/>
      <c r="E138" s="119"/>
      <c r="F138" s="169"/>
      <c r="G138" s="169"/>
      <c r="H138" s="169"/>
    </row>
    <row r="139" customFormat="false" ht="12.75" hidden="false" customHeight="true" outlineLevel="0" collapsed="false">
      <c r="A139" s="169"/>
      <c r="B139" s="169"/>
      <c r="C139" s="169"/>
      <c r="D139" s="119"/>
      <c r="E139" s="119"/>
      <c r="F139" s="169"/>
      <c r="G139" s="169"/>
      <c r="H139" s="169"/>
    </row>
    <row r="140" customFormat="false" ht="12.75" hidden="false" customHeight="true" outlineLevel="0" collapsed="false">
      <c r="A140" s="169"/>
      <c r="B140" s="169"/>
      <c r="C140" s="169"/>
      <c r="D140" s="119"/>
      <c r="E140" s="119"/>
      <c r="F140" s="169"/>
      <c r="G140" s="169"/>
      <c r="H140" s="169"/>
    </row>
    <row r="141" customFormat="false" ht="12.75" hidden="false" customHeight="true" outlineLevel="0" collapsed="false">
      <c r="A141" s="169"/>
      <c r="B141" s="169"/>
      <c r="C141" s="169"/>
      <c r="D141" s="119"/>
      <c r="E141" s="119"/>
      <c r="F141" s="169"/>
      <c r="G141" s="169"/>
      <c r="H141" s="169"/>
    </row>
    <row r="142" customFormat="false" ht="12.75" hidden="false" customHeight="true" outlineLevel="0" collapsed="false">
      <c r="A142" s="169"/>
      <c r="B142" s="169"/>
      <c r="C142" s="169"/>
      <c r="D142" s="119"/>
      <c r="E142" s="119"/>
      <c r="F142" s="169"/>
      <c r="G142" s="169"/>
      <c r="H142" s="169"/>
    </row>
    <row r="143" customFormat="false" ht="12.75" hidden="false" customHeight="true" outlineLevel="0" collapsed="false">
      <c r="A143" s="169"/>
      <c r="B143" s="169"/>
      <c r="C143" s="169"/>
      <c r="D143" s="119"/>
      <c r="E143" s="119"/>
      <c r="F143" s="169"/>
      <c r="G143" s="169"/>
      <c r="H143" s="169"/>
    </row>
    <row r="144" customFormat="false" ht="12.75" hidden="false" customHeight="true" outlineLevel="0" collapsed="false">
      <c r="A144" s="169"/>
      <c r="B144" s="169"/>
      <c r="C144" s="169"/>
      <c r="D144" s="119"/>
      <c r="E144" s="119"/>
      <c r="F144" s="169"/>
      <c r="G144" s="169"/>
      <c r="H144" s="169"/>
    </row>
    <row r="145" customFormat="false" ht="12.75" hidden="false" customHeight="true" outlineLevel="0" collapsed="false">
      <c r="A145" s="169"/>
      <c r="B145" s="169"/>
      <c r="C145" s="169"/>
      <c r="D145" s="119"/>
      <c r="E145" s="119"/>
      <c r="F145" s="169"/>
      <c r="G145" s="169"/>
      <c r="H145" s="169"/>
    </row>
    <row r="146" customFormat="false" ht="12.75" hidden="false" customHeight="true" outlineLevel="0" collapsed="false">
      <c r="A146" s="169"/>
      <c r="B146" s="169"/>
      <c r="C146" s="169"/>
      <c r="D146" s="119"/>
      <c r="E146" s="119"/>
      <c r="F146" s="169"/>
      <c r="G146" s="169"/>
      <c r="H146" s="169"/>
    </row>
    <row r="147" customFormat="false" ht="12.75" hidden="false" customHeight="true" outlineLevel="0" collapsed="false">
      <c r="A147" s="169"/>
      <c r="B147" s="169"/>
      <c r="C147" s="169"/>
      <c r="D147" s="119"/>
      <c r="E147" s="119"/>
      <c r="F147" s="169"/>
      <c r="G147" s="169"/>
      <c r="H147" s="169"/>
    </row>
    <row r="148" customFormat="false" ht="12.75" hidden="false" customHeight="true" outlineLevel="0" collapsed="false">
      <c r="A148" s="169"/>
      <c r="B148" s="169"/>
      <c r="C148" s="169"/>
      <c r="D148" s="119"/>
      <c r="E148" s="119"/>
      <c r="F148" s="169"/>
      <c r="G148" s="169"/>
      <c r="H148" s="169"/>
    </row>
    <row r="149" customFormat="false" ht="12.75" hidden="false" customHeight="true" outlineLevel="0" collapsed="false">
      <c r="A149" s="169"/>
      <c r="B149" s="169"/>
      <c r="C149" s="169"/>
      <c r="D149" s="119"/>
      <c r="E149" s="119"/>
      <c r="F149" s="169"/>
      <c r="G149" s="169"/>
      <c r="H149" s="169"/>
    </row>
    <row r="150" customFormat="false" ht="12.75" hidden="false" customHeight="true" outlineLevel="0" collapsed="false">
      <c r="A150" s="169"/>
      <c r="B150" s="169"/>
      <c r="C150" s="169"/>
      <c r="D150" s="119"/>
      <c r="E150" s="119"/>
      <c r="F150" s="169"/>
      <c r="G150" s="169"/>
      <c r="H150" s="169"/>
    </row>
    <row r="151" customFormat="false" ht="12.75" hidden="false" customHeight="true" outlineLevel="0" collapsed="false">
      <c r="A151" s="169"/>
      <c r="B151" s="169"/>
      <c r="C151" s="169"/>
      <c r="D151" s="119"/>
      <c r="E151" s="119"/>
      <c r="F151" s="169"/>
      <c r="G151" s="169"/>
      <c r="H151" s="169"/>
    </row>
    <row r="152" customFormat="false" ht="12.75" hidden="false" customHeight="true" outlineLevel="0" collapsed="false">
      <c r="A152" s="169"/>
      <c r="B152" s="169"/>
      <c r="C152" s="169"/>
      <c r="D152" s="119"/>
      <c r="E152" s="119"/>
      <c r="F152" s="169"/>
      <c r="G152" s="169"/>
      <c r="H152" s="169"/>
    </row>
    <row r="153" customFormat="false" ht="12.75" hidden="false" customHeight="true" outlineLevel="0" collapsed="false">
      <c r="A153" s="169"/>
      <c r="B153" s="169"/>
      <c r="C153" s="169"/>
      <c r="D153" s="119"/>
      <c r="E153" s="119"/>
      <c r="F153" s="169"/>
      <c r="G153" s="169"/>
      <c r="H153" s="169"/>
    </row>
    <row r="154" customFormat="false" ht="12.75" hidden="false" customHeight="true" outlineLevel="0" collapsed="false">
      <c r="A154" s="169"/>
      <c r="B154" s="169"/>
      <c r="C154" s="169"/>
      <c r="D154" s="119"/>
      <c r="E154" s="119"/>
      <c r="F154" s="169"/>
      <c r="G154" s="169"/>
      <c r="H154" s="169"/>
    </row>
    <row r="155" customFormat="false" ht="12.75" hidden="false" customHeight="true" outlineLevel="0" collapsed="false">
      <c r="A155" s="169"/>
      <c r="B155" s="169"/>
      <c r="C155" s="169"/>
      <c r="D155" s="119"/>
      <c r="E155" s="119"/>
      <c r="F155" s="169"/>
      <c r="G155" s="169"/>
      <c r="H155" s="169"/>
    </row>
    <row r="156" customFormat="false" ht="12.75" hidden="false" customHeight="true" outlineLevel="0" collapsed="false">
      <c r="A156" s="169"/>
      <c r="B156" s="169"/>
      <c r="C156" s="169"/>
      <c r="D156" s="119"/>
      <c r="E156" s="119"/>
      <c r="F156" s="169"/>
      <c r="G156" s="169"/>
      <c r="H156" s="169"/>
    </row>
    <row r="157" customFormat="false" ht="12.75" hidden="false" customHeight="true" outlineLevel="0" collapsed="false">
      <c r="A157" s="169"/>
      <c r="B157" s="169"/>
      <c r="C157" s="169"/>
      <c r="D157" s="119"/>
      <c r="E157" s="119"/>
      <c r="F157" s="169"/>
      <c r="G157" s="169"/>
      <c r="H157" s="169"/>
    </row>
    <row r="158" customFormat="false" ht="12.75" hidden="false" customHeight="true" outlineLevel="0" collapsed="false">
      <c r="A158" s="169"/>
      <c r="B158" s="169"/>
      <c r="C158" s="169"/>
      <c r="D158" s="119"/>
      <c r="E158" s="119"/>
      <c r="F158" s="169"/>
      <c r="G158" s="169"/>
      <c r="H158" s="169"/>
    </row>
    <row r="159" customFormat="false" ht="12.75" hidden="false" customHeight="true" outlineLevel="0" collapsed="false">
      <c r="A159" s="169"/>
      <c r="B159" s="169"/>
      <c r="C159" s="169"/>
      <c r="D159" s="119"/>
      <c r="E159" s="119"/>
      <c r="F159" s="169"/>
      <c r="G159" s="169"/>
      <c r="H159" s="169"/>
    </row>
    <row r="160" customFormat="false" ht="12.75" hidden="false" customHeight="true" outlineLevel="0" collapsed="false">
      <c r="A160" s="169"/>
      <c r="B160" s="169"/>
      <c r="C160" s="169"/>
      <c r="D160" s="119"/>
      <c r="E160" s="119"/>
      <c r="F160" s="169"/>
      <c r="G160" s="169"/>
      <c r="H160" s="169"/>
    </row>
    <row r="161" customFormat="false" ht="12.75" hidden="false" customHeight="true" outlineLevel="0" collapsed="false">
      <c r="A161" s="169"/>
      <c r="B161" s="169"/>
      <c r="C161" s="169"/>
      <c r="D161" s="119"/>
      <c r="E161" s="119"/>
      <c r="F161" s="169"/>
      <c r="G161" s="169"/>
      <c r="H161" s="169"/>
    </row>
    <row r="162" customFormat="false" ht="12.75" hidden="false" customHeight="true" outlineLevel="0" collapsed="false">
      <c r="A162" s="169"/>
      <c r="B162" s="169"/>
      <c r="C162" s="169"/>
      <c r="D162" s="119"/>
      <c r="E162" s="119"/>
      <c r="F162" s="169"/>
      <c r="G162" s="169"/>
      <c r="H162" s="169"/>
    </row>
    <row r="163" customFormat="false" ht="12.75" hidden="false" customHeight="true" outlineLevel="0" collapsed="false">
      <c r="A163" s="169"/>
      <c r="B163" s="169"/>
      <c r="C163" s="169"/>
      <c r="D163" s="119"/>
      <c r="E163" s="119"/>
      <c r="F163" s="169"/>
      <c r="G163" s="169"/>
      <c r="H163" s="169"/>
    </row>
    <row r="164" customFormat="false" ht="12.75" hidden="false" customHeight="true" outlineLevel="0" collapsed="false">
      <c r="A164" s="169"/>
      <c r="B164" s="169"/>
      <c r="C164" s="169"/>
      <c r="D164" s="119"/>
      <c r="E164" s="119"/>
      <c r="F164" s="169"/>
      <c r="G164" s="169"/>
      <c r="H164" s="169"/>
    </row>
    <row r="165" customFormat="false" ht="12.75" hidden="false" customHeight="true" outlineLevel="0" collapsed="false">
      <c r="A165" s="169"/>
      <c r="B165" s="169"/>
      <c r="C165" s="169"/>
      <c r="D165" s="119"/>
      <c r="E165" s="119"/>
      <c r="F165" s="169"/>
      <c r="G165" s="169"/>
      <c r="H165" s="169"/>
    </row>
    <row r="166" customFormat="false" ht="12.75" hidden="false" customHeight="true" outlineLevel="0" collapsed="false">
      <c r="A166" s="169"/>
      <c r="B166" s="169"/>
      <c r="C166" s="169"/>
      <c r="D166" s="119"/>
      <c r="E166" s="119"/>
      <c r="F166" s="169"/>
      <c r="G166" s="169"/>
      <c r="H166" s="169"/>
    </row>
    <row r="167" customFormat="false" ht="12.75" hidden="false" customHeight="true" outlineLevel="0" collapsed="false">
      <c r="A167" s="169"/>
      <c r="B167" s="169"/>
      <c r="C167" s="169"/>
      <c r="D167" s="119"/>
      <c r="E167" s="119"/>
      <c r="F167" s="169"/>
      <c r="G167" s="169"/>
      <c r="H167" s="169"/>
    </row>
    <row r="168" customFormat="false" ht="12.75" hidden="false" customHeight="true" outlineLevel="0" collapsed="false">
      <c r="A168" s="169"/>
      <c r="B168" s="169"/>
      <c r="C168" s="169"/>
      <c r="D168" s="119"/>
      <c r="E168" s="119"/>
      <c r="F168" s="169"/>
      <c r="G168" s="169"/>
      <c r="H168" s="169"/>
    </row>
    <row r="169" customFormat="false" ht="12.75" hidden="false" customHeight="true" outlineLevel="0" collapsed="false">
      <c r="A169" s="169"/>
      <c r="B169" s="169"/>
      <c r="C169" s="169"/>
      <c r="D169" s="119"/>
      <c r="E169" s="119"/>
      <c r="F169" s="169"/>
      <c r="G169" s="169"/>
      <c r="H169" s="169"/>
    </row>
    <row r="170" customFormat="false" ht="12.75" hidden="false" customHeight="true" outlineLevel="0" collapsed="false">
      <c r="A170" s="169"/>
      <c r="B170" s="169"/>
      <c r="C170" s="169"/>
      <c r="D170" s="119"/>
      <c r="E170" s="119"/>
      <c r="F170" s="169"/>
      <c r="G170" s="169"/>
      <c r="H170" s="169"/>
    </row>
    <row r="171" customFormat="false" ht="12.75" hidden="false" customHeight="true" outlineLevel="0" collapsed="false">
      <c r="A171" s="169"/>
      <c r="B171" s="169"/>
      <c r="C171" s="169"/>
      <c r="D171" s="119"/>
      <c r="E171" s="119"/>
      <c r="F171" s="169"/>
      <c r="G171" s="169"/>
      <c r="H171" s="169"/>
    </row>
    <row r="172" customFormat="false" ht="12.75" hidden="false" customHeight="true" outlineLevel="0" collapsed="false">
      <c r="A172" s="169"/>
      <c r="B172" s="169"/>
      <c r="C172" s="169"/>
      <c r="D172" s="119"/>
      <c r="E172" s="119"/>
      <c r="F172" s="169"/>
      <c r="G172" s="169"/>
      <c r="H172" s="169"/>
    </row>
    <row r="173" customFormat="false" ht="12.75" hidden="false" customHeight="true" outlineLevel="0" collapsed="false">
      <c r="A173" s="169"/>
      <c r="B173" s="169"/>
      <c r="C173" s="169"/>
      <c r="D173" s="119"/>
      <c r="E173" s="119"/>
      <c r="F173" s="169"/>
      <c r="G173" s="169"/>
      <c r="H173" s="169"/>
    </row>
    <row r="174" customFormat="false" ht="12.75" hidden="false" customHeight="true" outlineLevel="0" collapsed="false">
      <c r="A174" s="169"/>
      <c r="B174" s="169"/>
      <c r="C174" s="169"/>
      <c r="D174" s="119"/>
      <c r="E174" s="119"/>
      <c r="F174" s="169"/>
      <c r="G174" s="169"/>
      <c r="H174" s="169"/>
    </row>
    <row r="175" customFormat="false" ht="12.75" hidden="false" customHeight="true" outlineLevel="0" collapsed="false">
      <c r="A175" s="169"/>
      <c r="B175" s="169"/>
      <c r="C175" s="169"/>
      <c r="D175" s="119"/>
      <c r="E175" s="119"/>
      <c r="F175" s="169"/>
      <c r="G175" s="169"/>
      <c r="H175" s="169"/>
    </row>
    <row r="176" customFormat="false" ht="12.75" hidden="false" customHeight="true" outlineLevel="0" collapsed="false">
      <c r="A176" s="169"/>
      <c r="B176" s="169"/>
      <c r="C176" s="169"/>
      <c r="D176" s="119"/>
      <c r="E176" s="119"/>
      <c r="F176" s="169"/>
      <c r="G176" s="169"/>
      <c r="H176" s="169"/>
    </row>
    <row r="177" customFormat="false" ht="12.75" hidden="false" customHeight="true" outlineLevel="0" collapsed="false">
      <c r="A177" s="169"/>
      <c r="B177" s="169"/>
      <c r="C177" s="169"/>
      <c r="D177" s="119"/>
      <c r="E177" s="119"/>
      <c r="F177" s="169"/>
      <c r="G177" s="169"/>
      <c r="H177" s="169"/>
    </row>
    <row r="178" customFormat="false" ht="12.75" hidden="false" customHeight="true" outlineLevel="0" collapsed="false">
      <c r="A178" s="169"/>
      <c r="B178" s="169"/>
      <c r="C178" s="169"/>
      <c r="D178" s="119"/>
      <c r="E178" s="119"/>
      <c r="F178" s="169"/>
      <c r="G178" s="169"/>
      <c r="H178" s="169"/>
    </row>
    <row r="179" customFormat="false" ht="12.75" hidden="false" customHeight="true" outlineLevel="0" collapsed="false">
      <c r="A179" s="169"/>
      <c r="B179" s="169"/>
      <c r="C179" s="169"/>
      <c r="D179" s="119"/>
      <c r="E179" s="119"/>
      <c r="F179" s="169"/>
      <c r="G179" s="169"/>
      <c r="H179" s="169"/>
    </row>
    <row r="180" customFormat="false" ht="12.75" hidden="false" customHeight="true" outlineLevel="0" collapsed="false">
      <c r="A180" s="169"/>
      <c r="B180" s="169"/>
      <c r="C180" s="169"/>
      <c r="D180" s="119"/>
      <c r="E180" s="119"/>
      <c r="F180" s="169"/>
      <c r="G180" s="169"/>
      <c r="H180" s="169"/>
    </row>
    <row r="181" customFormat="false" ht="12.75" hidden="false" customHeight="true" outlineLevel="0" collapsed="false">
      <c r="A181" s="169"/>
      <c r="B181" s="169"/>
      <c r="C181" s="169"/>
      <c r="D181" s="119"/>
      <c r="E181" s="119"/>
      <c r="F181" s="169"/>
      <c r="G181" s="169"/>
      <c r="H181" s="169"/>
    </row>
    <row r="182" customFormat="false" ht="12.75" hidden="false" customHeight="true" outlineLevel="0" collapsed="false">
      <c r="A182" s="169"/>
      <c r="B182" s="169"/>
      <c r="C182" s="169"/>
      <c r="D182" s="119"/>
      <c r="E182" s="119"/>
      <c r="F182" s="169"/>
      <c r="G182" s="169"/>
      <c r="H182" s="169"/>
    </row>
    <row r="183" customFormat="false" ht="12.75" hidden="false" customHeight="true" outlineLevel="0" collapsed="false">
      <c r="A183" s="169"/>
      <c r="B183" s="169"/>
      <c r="C183" s="169"/>
      <c r="D183" s="119"/>
      <c r="E183" s="119"/>
      <c r="F183" s="169"/>
      <c r="G183" s="169"/>
      <c r="H183" s="169"/>
    </row>
    <row r="184" customFormat="false" ht="12.75" hidden="false" customHeight="true" outlineLevel="0" collapsed="false">
      <c r="A184" s="169"/>
      <c r="B184" s="169"/>
      <c r="C184" s="169"/>
      <c r="D184" s="119"/>
      <c r="E184" s="119"/>
      <c r="F184" s="169"/>
      <c r="G184" s="169"/>
      <c r="H184" s="169"/>
    </row>
    <row r="185" customFormat="false" ht="12.75" hidden="false" customHeight="true" outlineLevel="0" collapsed="false">
      <c r="A185" s="169"/>
      <c r="B185" s="169"/>
      <c r="C185" s="169"/>
      <c r="D185" s="119"/>
      <c r="E185" s="119"/>
      <c r="F185" s="169"/>
      <c r="G185" s="169"/>
      <c r="H185" s="169"/>
    </row>
    <row r="186" customFormat="false" ht="12.75" hidden="false" customHeight="true" outlineLevel="0" collapsed="false">
      <c r="A186" s="169"/>
      <c r="B186" s="169"/>
      <c r="C186" s="169"/>
      <c r="D186" s="119"/>
      <c r="E186" s="119"/>
      <c r="F186" s="169"/>
      <c r="G186" s="169"/>
      <c r="H186" s="169"/>
    </row>
    <row r="187" customFormat="false" ht="12.75" hidden="false" customHeight="true" outlineLevel="0" collapsed="false">
      <c r="A187" s="169"/>
      <c r="B187" s="169"/>
      <c r="C187" s="169"/>
      <c r="D187" s="119"/>
      <c r="E187" s="119"/>
      <c r="F187" s="169"/>
      <c r="G187" s="169"/>
      <c r="H187" s="169"/>
    </row>
    <row r="188" customFormat="false" ht="12.75" hidden="false" customHeight="true" outlineLevel="0" collapsed="false">
      <c r="A188" s="169"/>
      <c r="B188" s="169"/>
      <c r="C188" s="169"/>
      <c r="D188" s="119"/>
      <c r="E188" s="119"/>
      <c r="F188" s="169"/>
      <c r="G188" s="169"/>
      <c r="H188" s="169"/>
    </row>
    <row r="189" customFormat="false" ht="12.75" hidden="false" customHeight="true" outlineLevel="0" collapsed="false">
      <c r="A189" s="169"/>
      <c r="B189" s="169"/>
      <c r="C189" s="169"/>
      <c r="D189" s="119"/>
      <c r="E189" s="119"/>
      <c r="F189" s="169"/>
      <c r="G189" s="169"/>
      <c r="H189" s="169"/>
    </row>
    <row r="190" customFormat="false" ht="12.75" hidden="false" customHeight="true" outlineLevel="0" collapsed="false">
      <c r="A190" s="169"/>
      <c r="B190" s="169"/>
      <c r="C190" s="169"/>
      <c r="D190" s="119"/>
      <c r="E190" s="119"/>
      <c r="F190" s="169"/>
      <c r="G190" s="169"/>
      <c r="H190" s="169"/>
    </row>
    <row r="191" customFormat="false" ht="12.75" hidden="false" customHeight="true" outlineLevel="0" collapsed="false">
      <c r="A191" s="169"/>
      <c r="B191" s="169"/>
      <c r="C191" s="169"/>
      <c r="D191" s="119"/>
      <c r="E191" s="119"/>
      <c r="F191" s="169"/>
      <c r="G191" s="169"/>
      <c r="H191" s="169"/>
    </row>
    <row r="192" customFormat="false" ht="12.75" hidden="false" customHeight="true" outlineLevel="0" collapsed="false">
      <c r="A192" s="169"/>
      <c r="B192" s="169"/>
      <c r="C192" s="169"/>
      <c r="D192" s="119"/>
      <c r="E192" s="119"/>
      <c r="F192" s="169"/>
      <c r="G192" s="169"/>
      <c r="H192" s="169"/>
    </row>
    <row r="193" customFormat="false" ht="12.75" hidden="false" customHeight="true" outlineLevel="0" collapsed="false">
      <c r="A193" s="169"/>
      <c r="B193" s="169"/>
      <c r="C193" s="169"/>
      <c r="D193" s="119"/>
      <c r="E193" s="119"/>
      <c r="F193" s="169"/>
      <c r="G193" s="169"/>
      <c r="H193" s="169"/>
    </row>
    <row r="194" customFormat="false" ht="12.75" hidden="false" customHeight="true" outlineLevel="0" collapsed="false">
      <c r="A194" s="169"/>
      <c r="B194" s="169"/>
      <c r="C194" s="169"/>
      <c r="D194" s="119"/>
      <c r="E194" s="119"/>
      <c r="F194" s="169"/>
      <c r="G194" s="169"/>
      <c r="H194" s="169"/>
    </row>
    <row r="195" customFormat="false" ht="14.65" hidden="false" customHeight="false" outlineLevel="0" collapsed="false">
      <c r="A195" s="169"/>
      <c r="B195" s="169"/>
      <c r="C195" s="169"/>
      <c r="D195" s="119"/>
      <c r="E195" s="119"/>
      <c r="F195" s="169"/>
      <c r="G195" s="169"/>
      <c r="H195" s="169"/>
    </row>
    <row r="196" customFormat="false" ht="14.65" hidden="false" customHeight="false" outlineLevel="0" collapsed="false">
      <c r="A196" s="169"/>
      <c r="B196" s="169"/>
      <c r="C196" s="169"/>
      <c r="D196" s="119"/>
      <c r="E196" s="119"/>
      <c r="F196" s="169"/>
      <c r="G196" s="169"/>
      <c r="H196" s="169"/>
    </row>
    <row r="197" customFormat="false" ht="14.65" hidden="false" customHeight="false" outlineLevel="0" collapsed="false">
      <c r="A197" s="169"/>
      <c r="B197" s="169"/>
      <c r="C197" s="169"/>
      <c r="D197" s="119"/>
      <c r="E197" s="119"/>
      <c r="F197" s="169"/>
      <c r="G197" s="169"/>
      <c r="H197" s="169"/>
    </row>
    <row r="198" customFormat="false" ht="14.65" hidden="false" customHeight="false" outlineLevel="0" collapsed="false">
      <c r="A198" s="169"/>
      <c r="B198" s="169"/>
      <c r="C198" s="169"/>
      <c r="D198" s="119"/>
      <c r="E198" s="119"/>
      <c r="F198" s="169"/>
      <c r="G198" s="169"/>
      <c r="H198" s="169"/>
    </row>
    <row r="199" customFormat="false" ht="14.65" hidden="false" customHeight="false" outlineLevel="0" collapsed="false">
      <c r="A199" s="169"/>
      <c r="B199" s="169"/>
      <c r="C199" s="169"/>
      <c r="D199" s="119"/>
      <c r="E199" s="119"/>
      <c r="F199" s="169"/>
      <c r="G199" s="169"/>
      <c r="H199" s="169"/>
    </row>
    <row r="200" customFormat="false" ht="14.65" hidden="false" customHeight="false" outlineLevel="0" collapsed="false">
      <c r="A200" s="169"/>
      <c r="B200" s="169"/>
      <c r="C200" s="169"/>
      <c r="D200" s="119"/>
      <c r="E200" s="119"/>
      <c r="F200" s="169"/>
      <c r="G200" s="169"/>
      <c r="H200" s="169"/>
    </row>
  </sheetData>
  <sheetProtection sheet="true" password="d33f" objects="true" scenarios="true"/>
  <mergeCells count="39">
    <mergeCell ref="B1:D1"/>
    <mergeCell ref="E1:G1"/>
    <mergeCell ref="H1:J1"/>
    <mergeCell ref="L1:N1"/>
    <mergeCell ref="B2:D2"/>
    <mergeCell ref="E2:G2"/>
    <mergeCell ref="H2:J2"/>
    <mergeCell ref="L2:N2"/>
    <mergeCell ref="L8:M8"/>
    <mergeCell ref="R8:S8"/>
    <mergeCell ref="L18:M18"/>
    <mergeCell ref="R18:S18"/>
    <mergeCell ref="BE25:BG25"/>
    <mergeCell ref="BH25:BJ25"/>
    <mergeCell ref="BK25:BM25"/>
    <mergeCell ref="L37:M37"/>
    <mergeCell ref="R37:S37"/>
    <mergeCell ref="L48:M48"/>
    <mergeCell ref="R48:S48"/>
    <mergeCell ref="L58:M58"/>
    <mergeCell ref="R58:S58"/>
    <mergeCell ref="J60:L60"/>
    <mergeCell ref="J61:L61"/>
    <mergeCell ref="J62:L62"/>
    <mergeCell ref="J63:L63"/>
    <mergeCell ref="L80:M80"/>
    <mergeCell ref="R80:S80"/>
    <mergeCell ref="J82:L82"/>
    <mergeCell ref="J83:L83"/>
    <mergeCell ref="J84:L84"/>
    <mergeCell ref="J85:L85"/>
    <mergeCell ref="J86:L86"/>
    <mergeCell ref="L99:M99"/>
    <mergeCell ref="P99:Q99"/>
    <mergeCell ref="R99:S99"/>
    <mergeCell ref="K101:L101"/>
    <mergeCell ref="K102:L102"/>
    <mergeCell ref="K103:L103"/>
    <mergeCell ref="K104:L1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28" activeCellId="0" sqref="F28"/>
    </sheetView>
  </sheetViews>
  <sheetFormatPr defaultColWidth="11.5" defaultRowHeight="14.65" zeroHeight="false" outlineLevelRow="0" outlineLevelCol="0"/>
  <cols>
    <col collapsed="false" customWidth="true" hidden="false" outlineLevel="0" max="1" min="1" style="63" width="6.5"/>
    <col collapsed="false" customWidth="true" hidden="false" outlineLevel="0" max="2" min="2" style="64" width="5.5"/>
    <col collapsed="false" customWidth="true" hidden="false" outlineLevel="0" max="3" min="3" style="63" width="7.61"/>
    <col collapsed="false" customWidth="true" hidden="false" outlineLevel="0" max="4" min="4" style="63" width="7.56"/>
    <col collapsed="false" customWidth="true" hidden="false" outlineLevel="0" max="6" min="5" style="69" width="30.5"/>
    <col collapsed="false" customWidth="true" hidden="false" outlineLevel="0" max="7" min="7" style="190" width="3.92"/>
    <col collapsed="false" customWidth="true" hidden="false" outlineLevel="0" max="8" min="8" style="190" width="4.05"/>
    <col collapsed="false" customWidth="true" hidden="false" outlineLevel="0" max="9" min="9" style="191" width="26.5"/>
    <col collapsed="false" customWidth="true" hidden="false" outlineLevel="0" max="10" min="10" style="8" width="3.51"/>
    <col collapsed="false" customWidth="true" hidden="false" outlineLevel="0" max="11" min="11" style="8" width="2.98"/>
    <col collapsed="false" customWidth="true" hidden="false" outlineLevel="0" max="12" min="12" style="8" width="7.56"/>
    <col collapsed="false" customWidth="true" hidden="false" outlineLevel="0" max="13" min="13" style="8" width="5"/>
    <col collapsed="false" customWidth="true" hidden="false" outlineLevel="0" max="14" min="14" style="8" width="4.73"/>
    <col collapsed="false" customWidth="true" hidden="false" outlineLevel="0" max="18" min="15" style="8" width="7.5"/>
    <col collapsed="false" customWidth="true" hidden="false" outlineLevel="0" max="19" min="19" style="8" width="5.5"/>
    <col collapsed="false" customWidth="true" hidden="false" outlineLevel="0" max="20" min="20" style="8" width="7.03"/>
    <col collapsed="false" customWidth="false" hidden="true" outlineLevel="0" max="24" min="21" style="8" width="11.5"/>
    <col collapsed="false" customWidth="false" hidden="true" outlineLevel="0" max="25" min="25" style="192" width="11.5"/>
    <col collapsed="false" customWidth="false" hidden="true" outlineLevel="0" max="49" min="26" style="69" width="11.5"/>
    <col collapsed="false" customWidth="true" hidden="false" outlineLevel="0" max="50" min="50" style="69" width="1.77"/>
    <col collapsed="false" customWidth="true" hidden="false" outlineLevel="0" max="52" min="52" style="190" width="3.92"/>
    <col collapsed="false" customWidth="true" hidden="false" outlineLevel="0" max="53" min="53" style="190" width="4.05"/>
  </cols>
  <sheetData>
    <row r="1" s="194" customFormat="true" ht="14.65" hidden="false" customHeight="false" outlineLevel="0" collapsed="false">
      <c r="A1" s="193" t="s">
        <v>80</v>
      </c>
      <c r="B1" s="70" t="s">
        <v>81</v>
      </c>
      <c r="C1" s="70" t="s">
        <v>82</v>
      </c>
      <c r="D1" s="70" t="s">
        <v>83</v>
      </c>
      <c r="E1" s="71" t="s">
        <v>84</v>
      </c>
      <c r="F1" s="71" t="s">
        <v>85</v>
      </c>
      <c r="G1" s="73" t="s">
        <v>86</v>
      </c>
      <c r="H1" s="73"/>
      <c r="I1" s="67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Z1" s="73" t="s">
        <v>86</v>
      </c>
      <c r="BA1" s="73"/>
    </row>
    <row r="2" customFormat="false" ht="14.65" hidden="false" customHeight="false" outlineLevel="0" collapsed="false">
      <c r="A2" s="74" t="n">
        <v>0.333333333333333</v>
      </c>
      <c r="B2" s="75" t="n">
        <v>1</v>
      </c>
      <c r="C2" s="76" t="str">
        <f aca="false">I2</f>
        <v>Række</v>
      </c>
      <c r="D2" s="76" t="str">
        <f aca="false">I3</f>
        <v>Pulje</v>
      </c>
      <c r="E2" s="77" t="str">
        <f aca="false">I4</f>
        <v>Hold 1</v>
      </c>
      <c r="F2" s="77" t="str">
        <f aca="false">I5</f>
        <v>Hold 2</v>
      </c>
      <c r="G2" s="76" t="n">
        <v>1</v>
      </c>
      <c r="H2" s="76" t="n">
        <v>1</v>
      </c>
      <c r="I2" s="78" t="s">
        <v>82</v>
      </c>
      <c r="J2" s="79" t="s">
        <v>88</v>
      </c>
      <c r="K2" s="80" t="n">
        <v>2</v>
      </c>
      <c r="L2" s="81" t="str">
        <f aca="false">CONCATENATE(K2,J2,I3)</f>
        <v>2 plads Pulje</v>
      </c>
      <c r="M2" s="82" t="str">
        <f aca="false">CHOOSE(AD7,L2,I4,I5,I6,I7)</f>
        <v>Hold 2</v>
      </c>
      <c r="N2" s="82"/>
      <c r="O2" s="83" t="s">
        <v>89</v>
      </c>
      <c r="P2" s="84" t="n">
        <v>1</v>
      </c>
      <c r="Q2" s="85" t="str">
        <f aca="false">_xlfn.CONCAT(P2,J2,I3)</f>
        <v>1 plads Pulje</v>
      </c>
      <c r="R2" s="85" t="str">
        <f aca="false">I3</f>
        <v>Pulje</v>
      </c>
      <c r="S2" s="86" t="str">
        <f aca="false">CHOOSE(AE7,Q2,I4,I5,I6,I7)</f>
        <v>Hold 1</v>
      </c>
      <c r="T2" s="86"/>
      <c r="U2" s="87"/>
      <c r="V2" s="87"/>
      <c r="W2" s="87"/>
      <c r="X2" s="87"/>
      <c r="Y2" s="87"/>
      <c r="Z2" s="87"/>
      <c r="AA2" s="87"/>
      <c r="AB2" s="87"/>
      <c r="AC2" s="87"/>
      <c r="AD2" s="87" t="s">
        <v>90</v>
      </c>
      <c r="AE2" s="87" t="s">
        <v>90</v>
      </c>
      <c r="AF2" s="87" t="s">
        <v>91</v>
      </c>
      <c r="AG2" s="87" t="n">
        <v>1</v>
      </c>
      <c r="AH2" s="87" t="n">
        <v>2</v>
      </c>
      <c r="AI2" s="87" t="n">
        <v>3</v>
      </c>
      <c r="AJ2" s="87" t="n">
        <v>4</v>
      </c>
      <c r="AK2" s="87" t="s">
        <v>92</v>
      </c>
      <c r="AL2" s="87" t="s">
        <v>93</v>
      </c>
      <c r="AM2" s="87"/>
      <c r="AN2" s="87" t="n">
        <v>1</v>
      </c>
      <c r="AO2" s="87" t="n">
        <v>2</v>
      </c>
      <c r="AP2" s="87" t="n">
        <v>3</v>
      </c>
      <c r="AQ2" s="87" t="n">
        <v>4</v>
      </c>
      <c r="AR2" s="88"/>
      <c r="AS2" s="88"/>
      <c r="AT2" s="88"/>
      <c r="AU2" s="88"/>
      <c r="AV2" s="88"/>
      <c r="AW2" s="88"/>
      <c r="AX2" s="89"/>
    </row>
    <row r="3" customFormat="false" ht="14.65" hidden="false" customHeight="false" outlineLevel="0" collapsed="false">
      <c r="A3" s="74" t="n">
        <v>0.338194444444444</v>
      </c>
      <c r="B3" s="75" t="n">
        <v>2</v>
      </c>
      <c r="C3" s="76" t="str">
        <f aca="false">I2</f>
        <v>Række</v>
      </c>
      <c r="D3" s="76" t="str">
        <f aca="false">I3</f>
        <v>Pulje</v>
      </c>
      <c r="E3" s="77" t="str">
        <f aca="false">I6</f>
        <v>Hold 3</v>
      </c>
      <c r="F3" s="77" t="str">
        <f aca="false">I7</f>
        <v>Hold 4</v>
      </c>
      <c r="G3" s="76" t="n">
        <v>2</v>
      </c>
      <c r="H3" s="76" t="n">
        <v>2</v>
      </c>
      <c r="I3" s="78" t="s">
        <v>83</v>
      </c>
      <c r="J3" s="92"/>
      <c r="K3" s="92"/>
      <c r="L3" s="93"/>
      <c r="M3" s="92"/>
      <c r="N3" s="94" t="s">
        <v>94</v>
      </c>
      <c r="O3" s="94" t="s">
        <v>95</v>
      </c>
      <c r="P3" s="94" t="s">
        <v>96</v>
      </c>
      <c r="Q3" s="94" t="s">
        <v>97</v>
      </c>
      <c r="R3" s="94" t="s">
        <v>98</v>
      </c>
      <c r="S3" s="83" t="s">
        <v>99</v>
      </c>
      <c r="T3" s="95" t="s">
        <v>100</v>
      </c>
      <c r="U3" s="87"/>
      <c r="V3" s="87" t="s">
        <v>101</v>
      </c>
      <c r="W3" s="87" t="s">
        <v>102</v>
      </c>
      <c r="X3" s="87" t="s">
        <v>103</v>
      </c>
      <c r="Y3" s="87" t="s">
        <v>104</v>
      </c>
      <c r="Z3" s="87" t="s">
        <v>105</v>
      </c>
      <c r="AA3" s="87" t="s">
        <v>95</v>
      </c>
      <c r="AB3" s="87" t="s">
        <v>106</v>
      </c>
      <c r="AC3" s="87" t="s">
        <v>107</v>
      </c>
      <c r="AD3" s="87" t="n">
        <f aca="false">IF(T4=K2,2,1)</f>
        <v>1</v>
      </c>
      <c r="AE3" s="87" t="n">
        <f aca="false">IF(T4=P2,2,1)</f>
        <v>2</v>
      </c>
      <c r="AF3" s="87" t="n">
        <v>1</v>
      </c>
      <c r="AG3" s="87"/>
      <c r="AH3" s="87" t="n">
        <f aca="false">G2</f>
        <v>1</v>
      </c>
      <c r="AI3" s="87" t="n">
        <f aca="false">G4</f>
        <v>1</v>
      </c>
      <c r="AJ3" s="87" t="n">
        <f aca="false">H6</f>
        <v>3</v>
      </c>
      <c r="AK3" s="87" t="n">
        <f aca="false">SUM(AG3:AJ3)</f>
        <v>5</v>
      </c>
      <c r="AL3" s="87"/>
      <c r="AM3" s="87" t="n">
        <v>1</v>
      </c>
      <c r="AN3" s="87"/>
      <c r="AO3" s="87" t="n">
        <f aca="false">SIGN(AH3-AG4)</f>
        <v>0</v>
      </c>
      <c r="AP3" s="87" t="n">
        <f aca="false">SIGN(AI3-AG5)</f>
        <v>1</v>
      </c>
      <c r="AQ3" s="87" t="n">
        <f aca="false">SIGN(AJ3-AG6)</f>
        <v>1</v>
      </c>
      <c r="AR3" s="88"/>
      <c r="AS3" s="88"/>
      <c r="AT3" s="88"/>
      <c r="AU3" s="88"/>
      <c r="AV3" s="88"/>
      <c r="AW3" s="88"/>
      <c r="AX3" s="89"/>
    </row>
    <row r="4" customFormat="false" ht="14.65" hidden="false" customHeight="false" outlineLevel="0" collapsed="false">
      <c r="A4" s="74" t="n">
        <v>0.343055555555556</v>
      </c>
      <c r="B4" s="75" t="n">
        <v>3</v>
      </c>
      <c r="C4" s="76" t="str">
        <f aca="false">I2</f>
        <v>Række</v>
      </c>
      <c r="D4" s="76" t="str">
        <f aca="false">I3</f>
        <v>Pulje</v>
      </c>
      <c r="E4" s="77" t="str">
        <f aca="false">I4</f>
        <v>Hold 1</v>
      </c>
      <c r="F4" s="77" t="str">
        <f aca="false">I6</f>
        <v>Hold 3</v>
      </c>
      <c r="G4" s="76" t="n">
        <v>1</v>
      </c>
      <c r="H4" s="76" t="n">
        <v>0</v>
      </c>
      <c r="I4" s="118" t="s">
        <v>204</v>
      </c>
      <c r="J4" s="92"/>
      <c r="K4" s="92"/>
      <c r="L4" s="93"/>
      <c r="M4" s="93"/>
      <c r="N4" s="94" t="n">
        <f aca="false">IF(G2=" ","",SUM(Y4))</f>
        <v>2</v>
      </c>
      <c r="O4" s="94" t="n">
        <f aca="false">IF(G2=" ","",SUM(AA4))</f>
        <v>5</v>
      </c>
      <c r="P4" s="94" t="n">
        <f aca="false">IF(G2=" ","",LOOKUP(SIGN(G2-H2),{-1,0,1;0,1,3}))</f>
        <v>1</v>
      </c>
      <c r="Q4" s="94" t="n">
        <f aca="false">IF(G4=" ","",LOOKUP(SIGN(G4-H4),{-1,0,1;0,1,3}))</f>
        <v>3</v>
      </c>
      <c r="R4" s="94" t="n">
        <f aca="false">IF(G6=" ","",LOOKUP(SIGN(H6-G6),{-1,0,1;0,1,3}))</f>
        <v>3</v>
      </c>
      <c r="S4" s="83" t="n">
        <f aca="false">IF(P4="","",SUM(P4:R4))</f>
        <v>7</v>
      </c>
      <c r="T4" s="83" t="n">
        <f aca="false">IF(S4="","",RANK(AC4,AC4:AC7))</f>
        <v>1</v>
      </c>
      <c r="U4" s="87"/>
      <c r="V4" s="87" t="n">
        <f aca="false">RANK(S4,S4:S7,1)</f>
        <v>4</v>
      </c>
      <c r="W4" s="87" t="n">
        <f aca="false">IF(S4=S5,AO3,0)+IF(S4=S6,AP3,0)+IF(S4=S7,AQ3,0)</f>
        <v>0</v>
      </c>
      <c r="X4" s="87" t="n">
        <f aca="false">RANK(W4,W4:W7,1)</f>
        <v>1</v>
      </c>
      <c r="Y4" s="87" t="n">
        <f aca="false">AK3-AG7</f>
        <v>2</v>
      </c>
      <c r="Z4" s="87" t="n">
        <f aca="false">RANK(Y4,Y4:Y7,1)</f>
        <v>4</v>
      </c>
      <c r="AA4" s="87" t="n">
        <f aca="false">AK3</f>
        <v>5</v>
      </c>
      <c r="AB4" s="87" t="n">
        <f aca="false">RANK(AA4,AA4:AA7,1)</f>
        <v>4</v>
      </c>
      <c r="AC4" s="87" t="n">
        <f aca="false">(V4-1)*5*5*5+(X4-1)*5*5+(Z4-1)*5+(AB4-1)</f>
        <v>393</v>
      </c>
      <c r="AD4" s="87" t="n">
        <f aca="false">IF(T5=K2,3,AD3)</f>
        <v>3</v>
      </c>
      <c r="AE4" s="87" t="n">
        <f aca="false">IF(T5=P2,3,AE3)</f>
        <v>2</v>
      </c>
      <c r="AF4" s="87" t="n">
        <v>2</v>
      </c>
      <c r="AG4" s="87" t="n">
        <f aca="false">H2</f>
        <v>1</v>
      </c>
      <c r="AH4" s="87"/>
      <c r="AI4" s="87" t="n">
        <f aca="false">G7</f>
        <v>0</v>
      </c>
      <c r="AJ4" s="87" t="n">
        <f aca="false">G5</f>
        <v>1</v>
      </c>
      <c r="AK4" s="87" t="n">
        <f aca="false">SUM(AG4:AJ4)</f>
        <v>2</v>
      </c>
      <c r="AL4" s="87"/>
      <c r="AM4" s="87" t="n">
        <v>2</v>
      </c>
      <c r="AN4" s="87" t="n">
        <f aca="false">SIGN(AG4-AH3)</f>
        <v>0</v>
      </c>
      <c r="AO4" s="87"/>
      <c r="AP4" s="87" t="n">
        <f aca="false">SIGN(AI4-AH5)</f>
        <v>0</v>
      </c>
      <c r="AQ4" s="87" t="n">
        <f aca="false">SIGN(AJ4-AH6)</f>
        <v>1</v>
      </c>
      <c r="AR4" s="88"/>
      <c r="AS4" s="88"/>
      <c r="AT4" s="88"/>
      <c r="AU4" s="88"/>
      <c r="AV4" s="88"/>
      <c r="AW4" s="88"/>
      <c r="AX4" s="89"/>
    </row>
    <row r="5" customFormat="false" ht="14.65" hidden="false" customHeight="false" outlineLevel="0" collapsed="false">
      <c r="A5" s="74" t="n">
        <v>0.347916666666667</v>
      </c>
      <c r="B5" s="75" t="n">
        <v>4</v>
      </c>
      <c r="C5" s="76" t="str">
        <f aca="false">I2</f>
        <v>Række</v>
      </c>
      <c r="D5" s="76" t="str">
        <f aca="false">I3</f>
        <v>Pulje</v>
      </c>
      <c r="E5" s="77" t="str">
        <f aca="false">I5</f>
        <v>Hold 2</v>
      </c>
      <c r="F5" s="77" t="str">
        <f aca="false">I7</f>
        <v>Hold 4</v>
      </c>
      <c r="G5" s="76" t="n">
        <v>1</v>
      </c>
      <c r="H5" s="76" t="n">
        <v>0</v>
      </c>
      <c r="I5" s="118" t="s">
        <v>205</v>
      </c>
      <c r="J5" s="92"/>
      <c r="K5" s="92"/>
      <c r="L5" s="93"/>
      <c r="M5" s="93"/>
      <c r="N5" s="94" t="n">
        <f aca="false">IF(G3=" ","",SUM(Y5))</f>
        <v>1</v>
      </c>
      <c r="O5" s="94" t="n">
        <f aca="false">IF(G3=" ","",SUM(AA5))</f>
        <v>2</v>
      </c>
      <c r="P5" s="94" t="n">
        <f aca="false">IF(H2=" ","",LOOKUP(SIGN(H2-G2),{-1,0,1;0,1,3}))</f>
        <v>1</v>
      </c>
      <c r="Q5" s="94" t="n">
        <f aca="false">IF(G5=" ","",LOOKUP(SIGN(G5-H5),{-1,0,1;0,1,3}))</f>
        <v>3</v>
      </c>
      <c r="R5" s="94" t="n">
        <f aca="false">IF(G7=" ","",LOOKUP(SIGN(G7-H7),{-1,0,1;0,1,3}))</f>
        <v>1</v>
      </c>
      <c r="S5" s="83" t="n">
        <f aca="false">IF(P5="","",SUM(P5:R5))</f>
        <v>5</v>
      </c>
      <c r="T5" s="83" t="n">
        <f aca="false">IF(S5="","",RANK(AC5,AC4:AC7))</f>
        <v>2</v>
      </c>
      <c r="U5" s="87"/>
      <c r="V5" s="87" t="n">
        <f aca="false">RANK(S5,S4:S7,1)</f>
        <v>3</v>
      </c>
      <c r="W5" s="87" t="n">
        <f aca="false">IF(S5=S4,AN4,0)+IF(S5=S6,AP4,0)+IF(S5=S7,AQ4,0)</f>
        <v>0</v>
      </c>
      <c r="X5" s="87" t="n">
        <f aca="false">RANK(W5,W4:W7,1)</f>
        <v>1</v>
      </c>
      <c r="Y5" s="87" t="n">
        <f aca="false">AK4-AH7</f>
        <v>1</v>
      </c>
      <c r="Z5" s="87" t="n">
        <f aca="false">RANK(Y5,Y4:Y7,1)</f>
        <v>3</v>
      </c>
      <c r="AA5" s="87" t="n">
        <f aca="false">AK4</f>
        <v>2</v>
      </c>
      <c r="AB5" s="87" t="n">
        <f aca="false">RANK(AA5,AA4:AA7,1)</f>
        <v>1</v>
      </c>
      <c r="AC5" s="87" t="n">
        <f aca="false">(V5-1)*5*5*5+(X5-1)*5*5+(Z5-1)*5+(AB5-1)</f>
        <v>260</v>
      </c>
      <c r="AD5" s="87" t="n">
        <f aca="false">IF(T6=K2,4,AD4)</f>
        <v>3</v>
      </c>
      <c r="AE5" s="87" t="n">
        <f aca="false">IF(T6=P2,4,AE4)</f>
        <v>2</v>
      </c>
      <c r="AF5" s="87" t="n">
        <v>3</v>
      </c>
      <c r="AG5" s="87" t="n">
        <f aca="false">H4</f>
        <v>0</v>
      </c>
      <c r="AH5" s="87" t="n">
        <f aca="false">H7</f>
        <v>0</v>
      </c>
      <c r="AI5" s="87"/>
      <c r="AJ5" s="87" t="n">
        <f aca="false">G3</f>
        <v>2</v>
      </c>
      <c r="AK5" s="87" t="n">
        <f aca="false">SUM(AG5:AJ5)</f>
        <v>2</v>
      </c>
      <c r="AL5" s="87"/>
      <c r="AM5" s="87" t="n">
        <v>3</v>
      </c>
      <c r="AN5" s="87" t="n">
        <f aca="false">SIGN(AG5-AI3)</f>
        <v>-1</v>
      </c>
      <c r="AO5" s="87" t="n">
        <f aca="false">SIGN(AH5-AI4)</f>
        <v>0</v>
      </c>
      <c r="AP5" s="87"/>
      <c r="AQ5" s="87" t="n">
        <f aca="false">SIGN(AJ5-AI6)</f>
        <v>0</v>
      </c>
      <c r="AR5" s="88"/>
      <c r="AS5" s="88"/>
      <c r="AT5" s="88"/>
      <c r="AU5" s="88"/>
      <c r="AV5" s="88"/>
      <c r="AW5" s="88"/>
      <c r="AX5" s="89"/>
    </row>
    <row r="6" customFormat="false" ht="14.65" hidden="false" customHeight="false" outlineLevel="0" collapsed="false">
      <c r="A6" s="74" t="n">
        <v>0.352777777777778</v>
      </c>
      <c r="B6" s="75" t="n">
        <v>5</v>
      </c>
      <c r="C6" s="76" t="str">
        <f aca="false">I2</f>
        <v>Række</v>
      </c>
      <c r="D6" s="76" t="str">
        <f aca="false">I3</f>
        <v>Pulje</v>
      </c>
      <c r="E6" s="77" t="str">
        <f aca="false">I7</f>
        <v>Hold 4</v>
      </c>
      <c r="F6" s="77" t="str">
        <f aca="false">I4</f>
        <v>Hold 1</v>
      </c>
      <c r="G6" s="76" t="n">
        <v>2</v>
      </c>
      <c r="H6" s="76" t="n">
        <v>3</v>
      </c>
      <c r="I6" s="118" t="s">
        <v>206</v>
      </c>
      <c r="J6" s="92"/>
      <c r="K6" s="92"/>
      <c r="L6" s="93"/>
      <c r="M6" s="93"/>
      <c r="N6" s="94" t="n">
        <f aca="false">IF(G4=" ","",SUM(Y6))</f>
        <v>-1</v>
      </c>
      <c r="O6" s="94" t="n">
        <f aca="false">IF(G4=" ","",SUM(AA6))</f>
        <v>2</v>
      </c>
      <c r="P6" s="94" t="n">
        <f aca="false">IF(G3=" ","",LOOKUP(SIGN(G3-H3),{-1,0,1;0,1,3}))</f>
        <v>1</v>
      </c>
      <c r="Q6" s="94" t="n">
        <f aca="false">IF(G4=" ","",LOOKUP(SIGN(H4-G4),{-1,0,1;0,1,3}))</f>
        <v>0</v>
      </c>
      <c r="R6" s="94" t="n">
        <f aca="false">IF(G7=" ","",LOOKUP(SIGN(H7-G7),{-1,0,1;0,1,3}))</f>
        <v>1</v>
      </c>
      <c r="S6" s="83" t="n">
        <f aca="false">IF(P6="","",SUM(P6:R6))</f>
        <v>2</v>
      </c>
      <c r="T6" s="83" t="n">
        <f aca="false">IF(S6="","",RANK(AC6,AC4:AC7))</f>
        <v>3</v>
      </c>
      <c r="U6" s="87"/>
      <c r="V6" s="87" t="n">
        <f aca="false">RANK(S6,S4:S7,1)</f>
        <v>2</v>
      </c>
      <c r="W6" s="87" t="n">
        <f aca="false">IF(S6=S4,AN5,0)+IF(S6=S5,AO5,0)+IF(S6=S7,AQ5,0)</f>
        <v>0</v>
      </c>
      <c r="X6" s="87" t="n">
        <f aca="false">RANK(W6,W4:W7,1)</f>
        <v>1</v>
      </c>
      <c r="Y6" s="87" t="n">
        <f aca="false">AK5-AI7</f>
        <v>-1</v>
      </c>
      <c r="Z6" s="87" t="n">
        <f aca="false">RANK(Y6,Y4:Y7,1)</f>
        <v>2</v>
      </c>
      <c r="AA6" s="87" t="n">
        <f aca="false">AK5</f>
        <v>2</v>
      </c>
      <c r="AB6" s="87" t="n">
        <f aca="false">RANK(AA6,AA4:AA7,1)</f>
        <v>1</v>
      </c>
      <c r="AC6" s="87" t="n">
        <f aca="false">(V6-1)*5*5*5+(X6-1)*5*5+(Z6-1)*5+(AB6-1)</f>
        <v>130</v>
      </c>
      <c r="AD6" s="87" t="n">
        <f aca="false">IF(T7=K2,5,AD5)</f>
        <v>3</v>
      </c>
      <c r="AE6" s="87" t="n">
        <f aca="false">IF(T7=P2,5,AE5)</f>
        <v>2</v>
      </c>
      <c r="AF6" s="87" t="n">
        <v>4</v>
      </c>
      <c r="AG6" s="87" t="n">
        <f aca="false">G6</f>
        <v>2</v>
      </c>
      <c r="AH6" s="87" t="n">
        <f aca="false">H5</f>
        <v>0</v>
      </c>
      <c r="AI6" s="87" t="n">
        <f aca="false">H3</f>
        <v>2</v>
      </c>
      <c r="AJ6" s="87"/>
      <c r="AK6" s="87" t="n">
        <f aca="false">SUM(AG6:AJ6)</f>
        <v>4</v>
      </c>
      <c r="AL6" s="87"/>
      <c r="AM6" s="87" t="n">
        <v>4</v>
      </c>
      <c r="AN6" s="87" t="n">
        <f aca="false">SIGN(AG6-AJ3)</f>
        <v>-1</v>
      </c>
      <c r="AO6" s="87" t="n">
        <f aca="false">SIGN(AH6-AJ4)</f>
        <v>-1</v>
      </c>
      <c r="AP6" s="87" t="n">
        <f aca="false">SIGN(AI6-AJ5)</f>
        <v>0</v>
      </c>
      <c r="AQ6" s="87"/>
      <c r="AR6" s="88"/>
      <c r="AS6" s="88"/>
      <c r="AT6" s="88"/>
      <c r="AU6" s="88"/>
      <c r="AV6" s="88"/>
      <c r="AW6" s="88"/>
      <c r="AX6" s="89"/>
    </row>
    <row r="7" customFormat="false" ht="14.65" hidden="false" customHeight="false" outlineLevel="0" collapsed="false">
      <c r="A7" s="74" t="n">
        <v>0.357638888888889</v>
      </c>
      <c r="B7" s="75" t="n">
        <v>6</v>
      </c>
      <c r="C7" s="76" t="str">
        <f aca="false">I2</f>
        <v>Række</v>
      </c>
      <c r="D7" s="76" t="str">
        <f aca="false">I3</f>
        <v>Pulje</v>
      </c>
      <c r="E7" s="77" t="str">
        <f aca="false">I5</f>
        <v>Hold 2</v>
      </c>
      <c r="F7" s="77" t="str">
        <f aca="false">I6</f>
        <v>Hold 3</v>
      </c>
      <c r="G7" s="76" t="n">
        <v>0</v>
      </c>
      <c r="H7" s="76" t="n">
        <v>0</v>
      </c>
      <c r="I7" s="118" t="s">
        <v>207</v>
      </c>
      <c r="J7" s="92"/>
      <c r="K7" s="92"/>
      <c r="L7" s="93"/>
      <c r="M7" s="93"/>
      <c r="N7" s="94" t="n">
        <f aca="false">IF(G5=" ","",SUM(Y7))</f>
        <v>-2</v>
      </c>
      <c r="O7" s="94" t="n">
        <f aca="false">IF(G5=" ","",SUM(AA7))</f>
        <v>4</v>
      </c>
      <c r="P7" s="94" t="n">
        <f aca="false">IF(G3=" ","",LOOKUP(SIGN(H3-G3),{-1,0,1;0,1,3}))</f>
        <v>1</v>
      </c>
      <c r="Q7" s="94" t="n">
        <f aca="false">IF(G5=" ","",LOOKUP(SIGN(H5-G5),{-1,0,1;0,1,3}))</f>
        <v>0</v>
      </c>
      <c r="R7" s="94" t="n">
        <f aca="false">IF(G6=" ","",LOOKUP(SIGN(G6-H6),{-1,0,1;0,1,3}))</f>
        <v>0</v>
      </c>
      <c r="S7" s="83" t="n">
        <f aca="false">IF(P7="","",SUM(P7:R7))</f>
        <v>1</v>
      </c>
      <c r="T7" s="83" t="n">
        <f aca="false">IF(S7="","",RANK(AC7,AC4:AC7))</f>
        <v>4</v>
      </c>
      <c r="U7" s="87"/>
      <c r="V7" s="87" t="n">
        <f aca="false">RANK(S7,S4:S7,1)</f>
        <v>1</v>
      </c>
      <c r="W7" s="87" t="n">
        <f aca="false">IF(S7=S4,AN6,0)+IF(S7=S5,AO6,0)+IF(S7=S6,AP6,0)</f>
        <v>0</v>
      </c>
      <c r="X7" s="87" t="n">
        <f aca="false">RANK(W7,W4:W7,1)</f>
        <v>1</v>
      </c>
      <c r="Y7" s="87" t="n">
        <f aca="false">AK6-AJ7</f>
        <v>-2</v>
      </c>
      <c r="Z7" s="87" t="n">
        <f aca="false">RANK(Y7,Y4:Y7,1)</f>
        <v>1</v>
      </c>
      <c r="AA7" s="87" t="n">
        <f aca="false">AK6</f>
        <v>4</v>
      </c>
      <c r="AB7" s="87" t="n">
        <f aca="false">RANK(AA7,AA4:AA7,1)</f>
        <v>3</v>
      </c>
      <c r="AC7" s="87" t="n">
        <f aca="false">(V7-1)*5*5*5+(X7-1)*5*5+(Z7-1)*5+(AB7-1)</f>
        <v>2</v>
      </c>
      <c r="AD7" s="96" t="n">
        <f aca="false">IF(SUM(T4:T7)=4,1,AD6)</f>
        <v>3</v>
      </c>
      <c r="AE7" s="96" t="n">
        <f aca="false">IF(SUM(T4:T7)=4,1,AE6)</f>
        <v>2</v>
      </c>
      <c r="AF7" s="87" t="s">
        <v>108</v>
      </c>
      <c r="AG7" s="87" t="n">
        <f aca="false">SUM(AG3:AG6)</f>
        <v>3</v>
      </c>
      <c r="AH7" s="87" t="n">
        <f aca="false">SUM(AH3:AH6)</f>
        <v>1</v>
      </c>
      <c r="AI7" s="87" t="n">
        <f aca="false">SUM(AI3:AI6)</f>
        <v>3</v>
      </c>
      <c r="AJ7" s="87" t="n">
        <f aca="false">SUM(AJ3:AJ6)</f>
        <v>6</v>
      </c>
      <c r="AK7" s="87"/>
      <c r="AL7" s="87"/>
      <c r="AM7" s="87"/>
      <c r="AN7" s="87"/>
      <c r="AO7" s="87"/>
      <c r="AP7" s="87"/>
      <c r="AQ7" s="87"/>
      <c r="AR7" s="88"/>
      <c r="AS7" s="88"/>
      <c r="AT7" s="88"/>
      <c r="AU7" s="88"/>
      <c r="AV7" s="88"/>
      <c r="AW7" s="88"/>
      <c r="AX7" s="89"/>
    </row>
    <row r="8" customFormat="false" ht="14.65" hidden="false" customHeight="false" outlineLevel="0" collapsed="false">
      <c r="A8" s="74" t="n">
        <v>0.3625</v>
      </c>
      <c r="B8" s="75" t="n">
        <v>7</v>
      </c>
      <c r="C8" s="76" t="str">
        <f aca="false">I8</f>
        <v>Række</v>
      </c>
      <c r="D8" s="76" t="str">
        <f aca="false">I9</f>
        <v>Pulje</v>
      </c>
      <c r="E8" s="77" t="str">
        <f aca="false">I10</f>
        <v>Hold 1</v>
      </c>
      <c r="F8" s="77" t="str">
        <f aca="false">I11</f>
        <v>Hold 2</v>
      </c>
      <c r="G8" s="76" t="n">
        <v>1</v>
      </c>
      <c r="H8" s="76" t="n">
        <v>1</v>
      </c>
      <c r="I8" s="78" t="s">
        <v>82</v>
      </c>
      <c r="J8" s="79" t="s">
        <v>88</v>
      </c>
      <c r="K8" s="80" t="n">
        <v>2</v>
      </c>
      <c r="L8" s="81" t="str">
        <f aca="false">CONCATENATE(K8,J8,I9)</f>
        <v>2 plads Pulje</v>
      </c>
      <c r="M8" s="82" t="str">
        <f aca="false">CHOOSE(AD13,L8,I10,I11,I12,I13)</f>
        <v>Hold 2</v>
      </c>
      <c r="N8" s="82"/>
      <c r="O8" s="83" t="s">
        <v>89</v>
      </c>
      <c r="P8" s="84" t="n">
        <v>1</v>
      </c>
      <c r="Q8" s="85" t="str">
        <f aca="false">_xlfn.CONCAT(P8,J8,I9)</f>
        <v>1 plads Pulje</v>
      </c>
      <c r="R8" s="85" t="str">
        <f aca="false">I9</f>
        <v>Pulje</v>
      </c>
      <c r="S8" s="86" t="str">
        <f aca="false">CHOOSE(AE13,Q8,I10,I11,I12,I13)</f>
        <v>Hold 1</v>
      </c>
      <c r="T8" s="86"/>
      <c r="U8" s="87"/>
      <c r="V8" s="87"/>
      <c r="W8" s="87"/>
      <c r="X8" s="87"/>
      <c r="Y8" s="87"/>
      <c r="Z8" s="87"/>
      <c r="AA8" s="87"/>
      <c r="AB8" s="87"/>
      <c r="AC8" s="87"/>
      <c r="AD8" s="87" t="s">
        <v>90</v>
      </c>
      <c r="AE8" s="87" t="s">
        <v>90</v>
      </c>
      <c r="AF8" s="87" t="s">
        <v>91</v>
      </c>
      <c r="AG8" s="87" t="n">
        <v>1</v>
      </c>
      <c r="AH8" s="87" t="n">
        <v>2</v>
      </c>
      <c r="AI8" s="87" t="n">
        <v>3</v>
      </c>
      <c r="AJ8" s="87" t="n">
        <v>4</v>
      </c>
      <c r="AK8" s="87" t="s">
        <v>92</v>
      </c>
      <c r="AL8" s="87" t="s">
        <v>93</v>
      </c>
      <c r="AM8" s="87"/>
      <c r="AN8" s="87" t="n">
        <v>1</v>
      </c>
      <c r="AO8" s="87" t="n">
        <v>2</v>
      </c>
      <c r="AP8" s="87" t="n">
        <v>3</v>
      </c>
      <c r="AQ8" s="87" t="n">
        <v>4</v>
      </c>
      <c r="AR8" s="88"/>
      <c r="AS8" s="88"/>
      <c r="AT8" s="88"/>
      <c r="AU8" s="88"/>
      <c r="AV8" s="88"/>
      <c r="AW8" s="88"/>
      <c r="AX8" s="89"/>
    </row>
    <row r="9" customFormat="false" ht="14.65" hidden="false" customHeight="false" outlineLevel="0" collapsed="false">
      <c r="A9" s="74" t="n">
        <v>0.367361111111111</v>
      </c>
      <c r="B9" s="75" t="n">
        <v>8</v>
      </c>
      <c r="C9" s="76" t="str">
        <f aca="false">I8</f>
        <v>Række</v>
      </c>
      <c r="D9" s="76" t="str">
        <f aca="false">I9</f>
        <v>Pulje</v>
      </c>
      <c r="E9" s="77" t="str">
        <f aca="false">I12</f>
        <v>Hold 3</v>
      </c>
      <c r="F9" s="77" t="str">
        <f aca="false">I13</f>
        <v>Hold 4</v>
      </c>
      <c r="G9" s="76" t="n">
        <v>2</v>
      </c>
      <c r="H9" s="76" t="n">
        <v>2</v>
      </c>
      <c r="I9" s="78" t="s">
        <v>83</v>
      </c>
      <c r="J9" s="92"/>
      <c r="K9" s="92"/>
      <c r="L9" s="93"/>
      <c r="M9" s="92"/>
      <c r="N9" s="94" t="s">
        <v>94</v>
      </c>
      <c r="O9" s="94" t="s">
        <v>95</v>
      </c>
      <c r="P9" s="94" t="s">
        <v>96</v>
      </c>
      <c r="Q9" s="94" t="s">
        <v>97</v>
      </c>
      <c r="R9" s="94" t="s">
        <v>98</v>
      </c>
      <c r="S9" s="83" t="s">
        <v>99</v>
      </c>
      <c r="T9" s="95" t="s">
        <v>100</v>
      </c>
      <c r="U9" s="87"/>
      <c r="V9" s="87" t="s">
        <v>101</v>
      </c>
      <c r="W9" s="87" t="s">
        <v>102</v>
      </c>
      <c r="X9" s="87" t="s">
        <v>103</v>
      </c>
      <c r="Y9" s="87" t="s">
        <v>104</v>
      </c>
      <c r="Z9" s="87" t="s">
        <v>105</v>
      </c>
      <c r="AA9" s="87" t="s">
        <v>95</v>
      </c>
      <c r="AB9" s="87" t="s">
        <v>106</v>
      </c>
      <c r="AC9" s="87" t="s">
        <v>107</v>
      </c>
      <c r="AD9" s="87" t="n">
        <f aca="false">IF(T10=K8,2,1)</f>
        <v>1</v>
      </c>
      <c r="AE9" s="87" t="n">
        <f aca="false">IF(T10=P8,2,1)</f>
        <v>2</v>
      </c>
      <c r="AF9" s="87" t="n">
        <v>1</v>
      </c>
      <c r="AG9" s="87"/>
      <c r="AH9" s="87" t="n">
        <f aca="false">G8</f>
        <v>1</v>
      </c>
      <c r="AI9" s="87" t="n">
        <f aca="false">G10</f>
        <v>1</v>
      </c>
      <c r="AJ9" s="87" t="n">
        <f aca="false">H12</f>
        <v>3</v>
      </c>
      <c r="AK9" s="87" t="n">
        <f aca="false">SUM(AG9:AJ9)</f>
        <v>5</v>
      </c>
      <c r="AL9" s="87"/>
      <c r="AM9" s="87" t="n">
        <v>1</v>
      </c>
      <c r="AN9" s="87"/>
      <c r="AO9" s="87" t="n">
        <f aca="false">SIGN(AH9-AG10)</f>
        <v>0</v>
      </c>
      <c r="AP9" s="87" t="n">
        <f aca="false">SIGN(AI9-AG11)</f>
        <v>1</v>
      </c>
      <c r="AQ9" s="87" t="n">
        <f aca="false">SIGN(AJ9-AG12)</f>
        <v>1</v>
      </c>
      <c r="AR9" s="88"/>
      <c r="AS9" s="88"/>
      <c r="AT9" s="88"/>
      <c r="AU9" s="88"/>
      <c r="AV9" s="88"/>
      <c r="AW9" s="88"/>
      <c r="AX9" s="89"/>
    </row>
    <row r="10" customFormat="false" ht="14.65" hidden="false" customHeight="false" outlineLevel="0" collapsed="false">
      <c r="A10" s="74" t="n">
        <v>0.375</v>
      </c>
      <c r="B10" s="75" t="n">
        <v>9</v>
      </c>
      <c r="C10" s="76" t="str">
        <f aca="false">I8</f>
        <v>Række</v>
      </c>
      <c r="D10" s="76" t="str">
        <f aca="false">I9</f>
        <v>Pulje</v>
      </c>
      <c r="E10" s="77" t="str">
        <f aca="false">I10</f>
        <v>Hold 1</v>
      </c>
      <c r="F10" s="77" t="str">
        <f aca="false">I12</f>
        <v>Hold 3</v>
      </c>
      <c r="G10" s="76" t="n">
        <v>1</v>
      </c>
      <c r="H10" s="76" t="n">
        <v>0</v>
      </c>
      <c r="I10" s="118" t="s">
        <v>204</v>
      </c>
      <c r="J10" s="92"/>
      <c r="K10" s="92"/>
      <c r="L10" s="93"/>
      <c r="M10" s="93"/>
      <c r="N10" s="94" t="n">
        <f aca="false">IF(G8=" ","",SUM(Y10))</f>
        <v>2</v>
      </c>
      <c r="O10" s="94" t="n">
        <f aca="false">IF(G8=" ","",SUM(AA10))</f>
        <v>5</v>
      </c>
      <c r="P10" s="94" t="n">
        <f aca="false">IF(G8=" ","",LOOKUP(SIGN(G8-H8),{-1,0,1;0,1,3}))</f>
        <v>1</v>
      </c>
      <c r="Q10" s="94" t="n">
        <f aca="false">IF(G10=" ","",LOOKUP(SIGN(G10-H10),{-1,0,1;0,1,3}))</f>
        <v>3</v>
      </c>
      <c r="R10" s="94" t="n">
        <f aca="false">IF(G12=" ","",LOOKUP(SIGN(H12-G12),{-1,0,1;0,1,3}))</f>
        <v>3</v>
      </c>
      <c r="S10" s="83" t="n">
        <f aca="false">IF(P10="","",SUM(P10:R10))</f>
        <v>7</v>
      </c>
      <c r="T10" s="83" t="n">
        <f aca="false">IF(S10="","",RANK(AC10,AC10:AC13))</f>
        <v>1</v>
      </c>
      <c r="U10" s="87"/>
      <c r="V10" s="87" t="n">
        <f aca="false">RANK(S10,S10:S13,1)</f>
        <v>4</v>
      </c>
      <c r="W10" s="87" t="n">
        <f aca="false">IF(S10=S11,AO9,0)+IF(S10=S12,AP9,0)+IF(S10=S13,AQ9,0)</f>
        <v>0</v>
      </c>
      <c r="X10" s="87" t="n">
        <f aca="false">RANK(W10,W10:W13,1)</f>
        <v>1</v>
      </c>
      <c r="Y10" s="87" t="n">
        <f aca="false">AK9-AG13</f>
        <v>2</v>
      </c>
      <c r="Z10" s="87" t="n">
        <f aca="false">RANK(Y10,Y10:Y13,1)</f>
        <v>4</v>
      </c>
      <c r="AA10" s="87" t="n">
        <f aca="false">AK9</f>
        <v>5</v>
      </c>
      <c r="AB10" s="87" t="n">
        <f aca="false">RANK(AA10,AA10:AA13,1)</f>
        <v>4</v>
      </c>
      <c r="AC10" s="87" t="n">
        <f aca="false">(V10-1)*5*5*5+(X10-1)*5*5+(Z10-1)*5+(AB10-1)</f>
        <v>393</v>
      </c>
      <c r="AD10" s="87" t="n">
        <f aca="false">IF(T11=K8,3,AD9)</f>
        <v>3</v>
      </c>
      <c r="AE10" s="87" t="n">
        <f aca="false">IF(T11=P8,3,AE9)</f>
        <v>2</v>
      </c>
      <c r="AF10" s="87" t="n">
        <v>2</v>
      </c>
      <c r="AG10" s="87" t="n">
        <f aca="false">H8</f>
        <v>1</v>
      </c>
      <c r="AH10" s="87"/>
      <c r="AI10" s="87" t="n">
        <f aca="false">G13</f>
        <v>0</v>
      </c>
      <c r="AJ10" s="87" t="n">
        <f aca="false">G11</f>
        <v>1</v>
      </c>
      <c r="AK10" s="87" t="n">
        <f aca="false">SUM(AG10:AJ10)</f>
        <v>2</v>
      </c>
      <c r="AL10" s="87"/>
      <c r="AM10" s="87" t="n">
        <v>2</v>
      </c>
      <c r="AN10" s="87" t="n">
        <f aca="false">SIGN(AG10-AH9)</f>
        <v>0</v>
      </c>
      <c r="AO10" s="87"/>
      <c r="AP10" s="87" t="n">
        <f aca="false">SIGN(AI10-AH11)</f>
        <v>0</v>
      </c>
      <c r="AQ10" s="87" t="n">
        <f aca="false">SIGN(AJ10-AH12)</f>
        <v>1</v>
      </c>
      <c r="AR10" s="88"/>
      <c r="AS10" s="88"/>
      <c r="AT10" s="88"/>
      <c r="AU10" s="88"/>
      <c r="AV10" s="88"/>
      <c r="AW10" s="88"/>
      <c r="AX10" s="89"/>
    </row>
    <row r="11" customFormat="false" ht="14.65" hidden="false" customHeight="false" outlineLevel="0" collapsed="false">
      <c r="A11" s="74" t="n">
        <v>0.379861111111111</v>
      </c>
      <c r="B11" s="75" t="n">
        <v>10</v>
      </c>
      <c r="C11" s="76" t="str">
        <f aca="false">I8</f>
        <v>Række</v>
      </c>
      <c r="D11" s="76" t="str">
        <f aca="false">I9</f>
        <v>Pulje</v>
      </c>
      <c r="E11" s="77" t="str">
        <f aca="false">I11</f>
        <v>Hold 2</v>
      </c>
      <c r="F11" s="77" t="str">
        <f aca="false">I13</f>
        <v>Hold 4</v>
      </c>
      <c r="G11" s="76" t="n">
        <v>1</v>
      </c>
      <c r="H11" s="76" t="n">
        <v>0</v>
      </c>
      <c r="I11" s="118" t="s">
        <v>205</v>
      </c>
      <c r="J11" s="92"/>
      <c r="K11" s="92"/>
      <c r="L11" s="93"/>
      <c r="M11" s="93"/>
      <c r="N11" s="94" t="n">
        <f aca="false">IF(G9=" ","",SUM(Y11))</f>
        <v>1</v>
      </c>
      <c r="O11" s="94" t="n">
        <f aca="false">IF(G9=" ","",SUM(AA11))</f>
        <v>2</v>
      </c>
      <c r="P11" s="94" t="n">
        <f aca="false">IF(H8=" ","",LOOKUP(SIGN(H8-G8),{-1,0,1;0,1,3}))</f>
        <v>1</v>
      </c>
      <c r="Q11" s="94" t="n">
        <f aca="false">IF(G11=" ","",LOOKUP(SIGN(G11-H11),{-1,0,1;0,1,3}))</f>
        <v>3</v>
      </c>
      <c r="R11" s="94" t="n">
        <f aca="false">IF(G13=" ","",LOOKUP(SIGN(G13-H13),{-1,0,1;0,1,3}))</f>
        <v>1</v>
      </c>
      <c r="S11" s="83" t="n">
        <f aca="false">IF(P11="","",SUM(P11:R11))</f>
        <v>5</v>
      </c>
      <c r="T11" s="83" t="n">
        <f aca="false">IF(S11="","",RANK(AC11,AC10:AC13))</f>
        <v>2</v>
      </c>
      <c r="U11" s="87"/>
      <c r="V11" s="87" t="n">
        <f aca="false">RANK(S11,S10:S13,1)</f>
        <v>3</v>
      </c>
      <c r="W11" s="87" t="n">
        <f aca="false">IF(S11=S10,AN10,0)+IF(S11=S12,AP10,0)+IF(S11=S13,AQ10,0)</f>
        <v>0</v>
      </c>
      <c r="X11" s="87" t="n">
        <f aca="false">RANK(W11,W10:W13,1)</f>
        <v>1</v>
      </c>
      <c r="Y11" s="87" t="n">
        <f aca="false">AK10-AH13</f>
        <v>1</v>
      </c>
      <c r="Z11" s="87" t="n">
        <f aca="false">RANK(Y11,Y10:Y13,1)</f>
        <v>3</v>
      </c>
      <c r="AA11" s="87" t="n">
        <f aca="false">AK10</f>
        <v>2</v>
      </c>
      <c r="AB11" s="87" t="n">
        <f aca="false">RANK(AA11,AA10:AA13,1)</f>
        <v>1</v>
      </c>
      <c r="AC11" s="87" t="n">
        <f aca="false">(V11-1)*5*5*5+(X11-1)*5*5+(Z11-1)*5+(AB11-1)</f>
        <v>260</v>
      </c>
      <c r="AD11" s="87" t="n">
        <f aca="false">IF(T12=K8,4,AD10)</f>
        <v>3</v>
      </c>
      <c r="AE11" s="87" t="n">
        <f aca="false">IF(T12=P8,4,AE10)</f>
        <v>2</v>
      </c>
      <c r="AF11" s="87" t="n">
        <v>3</v>
      </c>
      <c r="AG11" s="87" t="n">
        <f aca="false">H10</f>
        <v>0</v>
      </c>
      <c r="AH11" s="87" t="n">
        <f aca="false">H13</f>
        <v>0</v>
      </c>
      <c r="AI11" s="87"/>
      <c r="AJ11" s="87" t="n">
        <f aca="false">G9</f>
        <v>2</v>
      </c>
      <c r="AK11" s="87" t="n">
        <f aca="false">SUM(AG11:AJ11)</f>
        <v>2</v>
      </c>
      <c r="AL11" s="87"/>
      <c r="AM11" s="87" t="n">
        <v>3</v>
      </c>
      <c r="AN11" s="87" t="n">
        <f aca="false">SIGN(AG11-AI9)</f>
        <v>-1</v>
      </c>
      <c r="AO11" s="87" t="n">
        <f aca="false">SIGN(AH11-AI10)</f>
        <v>0</v>
      </c>
      <c r="AP11" s="87"/>
      <c r="AQ11" s="87" t="n">
        <f aca="false">SIGN(AJ11-AI12)</f>
        <v>0</v>
      </c>
      <c r="AR11" s="88"/>
      <c r="AS11" s="88"/>
      <c r="AT11" s="88"/>
      <c r="AU11" s="88"/>
      <c r="AV11" s="88"/>
      <c r="AW11" s="88"/>
      <c r="AX11" s="89"/>
    </row>
    <row r="12" customFormat="false" ht="14.65" hidden="false" customHeight="false" outlineLevel="0" collapsed="false">
      <c r="A12" s="74" t="n">
        <v>0.384722222222222</v>
      </c>
      <c r="B12" s="75" t="n">
        <v>11</v>
      </c>
      <c r="C12" s="76" t="str">
        <f aca="false">I8</f>
        <v>Række</v>
      </c>
      <c r="D12" s="76" t="str">
        <f aca="false">I9</f>
        <v>Pulje</v>
      </c>
      <c r="E12" s="77" t="str">
        <f aca="false">I13</f>
        <v>Hold 4</v>
      </c>
      <c r="F12" s="77" t="str">
        <f aca="false">I10</f>
        <v>Hold 1</v>
      </c>
      <c r="G12" s="76" t="n">
        <v>2</v>
      </c>
      <c r="H12" s="76" t="n">
        <v>3</v>
      </c>
      <c r="I12" s="118" t="s">
        <v>206</v>
      </c>
      <c r="J12" s="92"/>
      <c r="K12" s="92"/>
      <c r="L12" s="93"/>
      <c r="M12" s="93"/>
      <c r="N12" s="94" t="n">
        <f aca="false">IF(G10=" ","",SUM(Y12))</f>
        <v>-1</v>
      </c>
      <c r="O12" s="94" t="n">
        <f aca="false">IF(G10=" ","",SUM(AA12))</f>
        <v>2</v>
      </c>
      <c r="P12" s="94" t="n">
        <f aca="false">IF(G9=" ","",LOOKUP(SIGN(G9-H9),{-1,0,1;0,1,3}))</f>
        <v>1</v>
      </c>
      <c r="Q12" s="94" t="n">
        <f aca="false">IF(G10=" ","",LOOKUP(SIGN(H10-G10),{-1,0,1;0,1,3}))</f>
        <v>0</v>
      </c>
      <c r="R12" s="94" t="n">
        <f aca="false">IF(G13=" ","",LOOKUP(SIGN(H13-G13),{-1,0,1;0,1,3}))</f>
        <v>1</v>
      </c>
      <c r="S12" s="83" t="n">
        <f aca="false">IF(P12="","",SUM(P12:R12))</f>
        <v>2</v>
      </c>
      <c r="T12" s="83" t="n">
        <f aca="false">IF(S12="","",RANK(AC12,AC10:AC13))</f>
        <v>3</v>
      </c>
      <c r="U12" s="87"/>
      <c r="V12" s="87" t="n">
        <f aca="false">RANK(S12,S10:S13,1)</f>
        <v>2</v>
      </c>
      <c r="W12" s="87" t="n">
        <f aca="false">IF(S12=S10,AN11,0)+IF(S12=S11,AO11,0)+IF(S12=S13,AQ11,0)</f>
        <v>0</v>
      </c>
      <c r="X12" s="87" t="n">
        <f aca="false">RANK(W12,W10:W13,1)</f>
        <v>1</v>
      </c>
      <c r="Y12" s="87" t="n">
        <f aca="false">AK11-AI13</f>
        <v>-1</v>
      </c>
      <c r="Z12" s="87" t="n">
        <f aca="false">RANK(Y12,Y10:Y13,1)</f>
        <v>2</v>
      </c>
      <c r="AA12" s="87" t="n">
        <f aca="false">AK11</f>
        <v>2</v>
      </c>
      <c r="AB12" s="87" t="n">
        <f aca="false">RANK(AA12,AA10:AA13,1)</f>
        <v>1</v>
      </c>
      <c r="AC12" s="87" t="n">
        <f aca="false">(V12-1)*5*5*5+(X12-1)*5*5+(Z12-1)*5+(AB12-1)</f>
        <v>130</v>
      </c>
      <c r="AD12" s="87" t="n">
        <f aca="false">IF(T13=K8,5,AD11)</f>
        <v>3</v>
      </c>
      <c r="AE12" s="87" t="n">
        <f aca="false">IF(T13=P8,5,AE11)</f>
        <v>2</v>
      </c>
      <c r="AF12" s="87" t="n">
        <v>4</v>
      </c>
      <c r="AG12" s="87" t="n">
        <f aca="false">G12</f>
        <v>2</v>
      </c>
      <c r="AH12" s="87" t="n">
        <f aca="false">H11</f>
        <v>0</v>
      </c>
      <c r="AI12" s="87" t="n">
        <f aca="false">H9</f>
        <v>2</v>
      </c>
      <c r="AJ12" s="87"/>
      <c r="AK12" s="87" t="n">
        <f aca="false">SUM(AG12:AJ12)</f>
        <v>4</v>
      </c>
      <c r="AL12" s="87"/>
      <c r="AM12" s="87" t="n">
        <v>4</v>
      </c>
      <c r="AN12" s="87" t="n">
        <f aca="false">SIGN(AG12-AJ9)</f>
        <v>-1</v>
      </c>
      <c r="AO12" s="87" t="n">
        <f aca="false">SIGN(AH12-AJ10)</f>
        <v>-1</v>
      </c>
      <c r="AP12" s="87" t="n">
        <f aca="false">SIGN(AI12-AJ11)</f>
        <v>0</v>
      </c>
      <c r="AQ12" s="87"/>
      <c r="AR12" s="88"/>
      <c r="AS12" s="88"/>
      <c r="AT12" s="88"/>
      <c r="AU12" s="88"/>
      <c r="AV12" s="88"/>
      <c r="AW12" s="88"/>
      <c r="AX12" s="89"/>
    </row>
    <row r="13" customFormat="false" ht="14.65" hidden="false" customHeight="false" outlineLevel="0" collapsed="false">
      <c r="A13" s="74" t="n">
        <v>0.389583333333333</v>
      </c>
      <c r="B13" s="75" t="n">
        <v>12</v>
      </c>
      <c r="C13" s="76" t="str">
        <f aca="false">I8</f>
        <v>Række</v>
      </c>
      <c r="D13" s="76" t="str">
        <f aca="false">I9</f>
        <v>Pulje</v>
      </c>
      <c r="E13" s="77" t="str">
        <f aca="false">I11</f>
        <v>Hold 2</v>
      </c>
      <c r="F13" s="77" t="str">
        <f aca="false">I12</f>
        <v>Hold 3</v>
      </c>
      <c r="G13" s="76" t="n">
        <v>0</v>
      </c>
      <c r="H13" s="76" t="n">
        <v>0</v>
      </c>
      <c r="I13" s="118" t="s">
        <v>207</v>
      </c>
      <c r="J13" s="92"/>
      <c r="K13" s="92"/>
      <c r="L13" s="93"/>
      <c r="M13" s="93"/>
      <c r="N13" s="94" t="n">
        <f aca="false">IF(G11=" ","",SUM(Y13))</f>
        <v>-2</v>
      </c>
      <c r="O13" s="94" t="n">
        <f aca="false">IF(G11=" ","",SUM(AA13))</f>
        <v>4</v>
      </c>
      <c r="P13" s="94" t="n">
        <f aca="false">IF(G9=" ","",LOOKUP(SIGN(H9-G9),{-1,0,1;0,1,3}))</f>
        <v>1</v>
      </c>
      <c r="Q13" s="94" t="n">
        <f aca="false">IF(G11=" ","",LOOKUP(SIGN(H11-G11),{-1,0,1;0,1,3}))</f>
        <v>0</v>
      </c>
      <c r="R13" s="94" t="n">
        <f aca="false">IF(G12=" ","",LOOKUP(SIGN(G12-H12),{-1,0,1;0,1,3}))</f>
        <v>0</v>
      </c>
      <c r="S13" s="83" t="n">
        <f aca="false">IF(P13="","",SUM(P13:R13))</f>
        <v>1</v>
      </c>
      <c r="T13" s="83" t="n">
        <f aca="false">IF(S13="","",RANK(AC13,AC10:AC13))</f>
        <v>4</v>
      </c>
      <c r="U13" s="87"/>
      <c r="V13" s="87" t="n">
        <f aca="false">RANK(S13,S10:S13,1)</f>
        <v>1</v>
      </c>
      <c r="W13" s="87" t="n">
        <f aca="false">IF(S13=S10,AN12,0)+IF(S13=S11,AO12,0)+IF(S13=S12,AP12,0)</f>
        <v>0</v>
      </c>
      <c r="X13" s="87" t="n">
        <f aca="false">RANK(W13,W10:W13,1)</f>
        <v>1</v>
      </c>
      <c r="Y13" s="87" t="n">
        <f aca="false">AK12-AJ13</f>
        <v>-2</v>
      </c>
      <c r="Z13" s="87" t="n">
        <f aca="false">RANK(Y13,Y10:Y13,1)</f>
        <v>1</v>
      </c>
      <c r="AA13" s="87" t="n">
        <f aca="false">AK12</f>
        <v>4</v>
      </c>
      <c r="AB13" s="87" t="n">
        <f aca="false">RANK(AA13,AA10:AA13,1)</f>
        <v>3</v>
      </c>
      <c r="AC13" s="87" t="n">
        <f aca="false">(V13-1)*5*5*5+(X13-1)*5*5+(Z13-1)*5+(AB13-1)</f>
        <v>2</v>
      </c>
      <c r="AD13" s="96" t="n">
        <f aca="false">IF(SUM(T10:T13)=4,1,AD12)</f>
        <v>3</v>
      </c>
      <c r="AE13" s="96" t="n">
        <f aca="false">IF(SUM(T10:T13)=4,1,AE12)</f>
        <v>2</v>
      </c>
      <c r="AF13" s="87" t="s">
        <v>108</v>
      </c>
      <c r="AG13" s="87" t="n">
        <f aca="false">SUM(AG9:AG12)</f>
        <v>3</v>
      </c>
      <c r="AH13" s="87" t="n">
        <f aca="false">SUM(AH9:AH12)</f>
        <v>1</v>
      </c>
      <c r="AI13" s="87" t="n">
        <f aca="false">SUM(AI9:AI12)</f>
        <v>3</v>
      </c>
      <c r="AJ13" s="87" t="n">
        <f aca="false">SUM(AJ9:AJ12)</f>
        <v>6</v>
      </c>
      <c r="AK13" s="87"/>
      <c r="AL13" s="87"/>
      <c r="AM13" s="87"/>
      <c r="AN13" s="87"/>
      <c r="AO13" s="87"/>
      <c r="AP13" s="87"/>
      <c r="AQ13" s="87"/>
      <c r="AR13" s="88"/>
      <c r="AS13" s="88"/>
      <c r="AT13" s="88"/>
      <c r="AU13" s="88"/>
      <c r="AV13" s="88"/>
      <c r="AW13" s="88"/>
      <c r="AX13" s="89"/>
    </row>
    <row r="14" customFormat="false" ht="14.65" hidden="false" customHeight="false" outlineLevel="0" collapsed="false">
      <c r="A14" s="74" t="n">
        <v>0.394444444444444</v>
      </c>
      <c r="B14" s="75" t="n">
        <v>13</v>
      </c>
    </row>
    <row r="15" customFormat="false" ht="14.65" hidden="false" customHeight="false" outlineLevel="0" collapsed="false">
      <c r="A15" s="74" t="n">
        <v>0.399305555555556</v>
      </c>
      <c r="B15" s="75" t="n">
        <v>14</v>
      </c>
    </row>
    <row r="16" s="195" customFormat="true" ht="14.65" hidden="false" customHeight="false" outlineLevel="0" collapsed="false">
      <c r="A16" s="74" t="n">
        <v>0.404166666666667</v>
      </c>
      <c r="B16" s="75" t="n">
        <v>15</v>
      </c>
      <c r="C16" s="63"/>
      <c r="D16" s="63"/>
      <c r="E16" s="69"/>
      <c r="F16" s="69"/>
      <c r="G16" s="190"/>
      <c r="H16" s="190"/>
      <c r="I16" s="191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92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0"/>
      <c r="AZ16" s="190"/>
      <c r="BA16" s="190"/>
    </row>
    <row r="17" customFormat="false" ht="14.65" hidden="false" customHeight="false" outlineLevel="0" collapsed="false">
      <c r="A17" s="74" t="n">
        <v>0.409027777777778</v>
      </c>
      <c r="B17" s="75" t="n">
        <v>16</v>
      </c>
    </row>
    <row r="18" customFormat="false" ht="14.65" hidden="false" customHeight="false" outlineLevel="0" collapsed="false">
      <c r="A18" s="74" t="n">
        <v>0.416666666666667</v>
      </c>
      <c r="B18" s="75" t="n">
        <v>17</v>
      </c>
      <c r="BB18" s="88"/>
      <c r="BC18" s="88"/>
      <c r="BD18" s="88"/>
      <c r="BE18" s="88"/>
      <c r="BF18" s="88"/>
      <c r="BG18" s="88"/>
      <c r="BH18" s="88"/>
      <c r="BI18" s="89"/>
    </row>
    <row r="19" customFormat="false" ht="14.65" hidden="false" customHeight="false" outlineLevel="0" collapsed="false">
      <c r="A19" s="74" t="n">
        <v>0.421527777777778</v>
      </c>
      <c r="B19" s="75" t="n">
        <v>18</v>
      </c>
    </row>
    <row r="20" customFormat="false" ht="14.65" hidden="false" customHeight="false" outlineLevel="0" collapsed="false">
      <c r="A20" s="74" t="n">
        <v>0.426388888888889</v>
      </c>
      <c r="B20" s="75" t="n">
        <v>19</v>
      </c>
    </row>
    <row r="21" customFormat="false" ht="14.65" hidden="false" customHeight="false" outlineLevel="0" collapsed="false">
      <c r="A21" s="74" t="n">
        <v>0.43125</v>
      </c>
      <c r="B21" s="75" t="n">
        <v>20</v>
      </c>
    </row>
    <row r="22" customFormat="false" ht="14.65" hidden="false" customHeight="false" outlineLevel="0" collapsed="false">
      <c r="A22" s="74" t="n">
        <v>0.436111111111111</v>
      </c>
      <c r="B22" s="75" t="n">
        <v>21</v>
      </c>
    </row>
    <row r="23" customFormat="false" ht="14.65" hidden="false" customHeight="false" outlineLevel="0" collapsed="false">
      <c r="A23" s="74" t="n">
        <v>0.440972222222222</v>
      </c>
      <c r="B23" s="75" t="n">
        <v>22</v>
      </c>
    </row>
    <row r="24" customFormat="false" ht="14.65" hidden="false" customHeight="false" outlineLevel="0" collapsed="false">
      <c r="A24" s="74" t="n">
        <v>0.445833333333333</v>
      </c>
      <c r="B24" s="75" t="n">
        <v>23</v>
      </c>
    </row>
    <row r="25" customFormat="false" ht="14.65" hidden="false" customHeight="false" outlineLevel="0" collapsed="false">
      <c r="A25" s="74" t="n">
        <v>0.450694444444444</v>
      </c>
      <c r="B25" s="75" t="n">
        <v>24</v>
      </c>
    </row>
    <row r="26" customFormat="false" ht="14.65" hidden="false" customHeight="false" outlineLevel="0" collapsed="false">
      <c r="A26" s="74" t="n">
        <v>0.468055555555556</v>
      </c>
      <c r="B26" s="75" t="n">
        <v>27</v>
      </c>
    </row>
    <row r="27" customFormat="false" ht="14.65" hidden="false" customHeight="false" outlineLevel="0" collapsed="false">
      <c r="A27" s="74" t="n">
        <v>0.472916666666667</v>
      </c>
      <c r="B27" s="75" t="n">
        <v>28</v>
      </c>
    </row>
    <row r="28" customFormat="false" ht="14.65" hidden="false" customHeight="false" outlineLevel="0" collapsed="false">
      <c r="A28" s="74" t="n">
        <v>0.477777777777778</v>
      </c>
      <c r="B28" s="75" t="n">
        <v>29</v>
      </c>
    </row>
    <row r="29" customFormat="false" ht="14.65" hidden="false" customHeight="false" outlineLevel="0" collapsed="false">
      <c r="A29" s="74" t="n">
        <v>0.482638888888889</v>
      </c>
      <c r="B29" s="75" t="n">
        <v>30</v>
      </c>
    </row>
    <row r="30" customFormat="false" ht="14.65" hidden="false" customHeight="false" outlineLevel="0" collapsed="false">
      <c r="A30" s="74" t="n">
        <v>0.4875</v>
      </c>
      <c r="B30" s="75" t="n">
        <v>31</v>
      </c>
    </row>
    <row r="31" customFormat="false" ht="14.65" hidden="false" customHeight="false" outlineLevel="0" collapsed="false">
      <c r="A31" s="74" t="n">
        <v>0.492361111111111</v>
      </c>
      <c r="B31" s="75" t="n">
        <v>32</v>
      </c>
    </row>
    <row r="32" customFormat="false" ht="14.65" hidden="false" customHeight="false" outlineLevel="0" collapsed="false">
      <c r="A32" s="74" t="n">
        <v>0.5</v>
      </c>
      <c r="B32" s="75" t="n">
        <v>33</v>
      </c>
    </row>
    <row r="33" customFormat="false" ht="14.65" hidden="false" customHeight="false" outlineLevel="0" collapsed="false">
      <c r="A33" s="74" t="n">
        <v>0.504861111111111</v>
      </c>
      <c r="B33" s="75" t="n">
        <v>34</v>
      </c>
    </row>
    <row r="34" customFormat="false" ht="14.65" hidden="false" customHeight="false" outlineLevel="0" collapsed="false">
      <c r="A34" s="74" t="n">
        <v>0.509722222222222</v>
      </c>
      <c r="B34" s="75" t="n">
        <v>35</v>
      </c>
    </row>
    <row r="35" customFormat="false" ht="14.65" hidden="false" customHeight="false" outlineLevel="0" collapsed="false">
      <c r="A35" s="74" t="n">
        <v>0.514583333333333</v>
      </c>
      <c r="B35" s="75" t="n">
        <v>36</v>
      </c>
    </row>
    <row r="36" customFormat="false" ht="14.65" hidden="false" customHeight="false" outlineLevel="0" collapsed="false">
      <c r="A36" s="74" t="n">
        <v>0.519444444444445</v>
      </c>
      <c r="B36" s="75" t="n">
        <v>37</v>
      </c>
    </row>
    <row r="37" customFormat="false" ht="14.65" hidden="false" customHeight="false" outlineLevel="0" collapsed="false">
      <c r="A37" s="74" t="n">
        <v>0.524305555555556</v>
      </c>
      <c r="B37" s="75" t="n">
        <v>38</v>
      </c>
    </row>
    <row r="38" customFormat="false" ht="14.65" hidden="false" customHeight="false" outlineLevel="0" collapsed="false">
      <c r="A38" s="74" t="n">
        <v>0.529166666666667</v>
      </c>
      <c r="B38" s="75" t="n">
        <v>39</v>
      </c>
    </row>
    <row r="39" customFormat="false" ht="14.65" hidden="false" customHeight="false" outlineLevel="0" collapsed="false">
      <c r="A39" s="74" t="n">
        <v>0.534027777777778</v>
      </c>
      <c r="B39" s="75" t="n">
        <v>40</v>
      </c>
    </row>
    <row r="40" customFormat="false" ht="14.65" hidden="false" customHeight="false" outlineLevel="0" collapsed="false">
      <c r="A40" s="74" t="n">
        <v>0.541666666666667</v>
      </c>
      <c r="B40" s="75" t="n">
        <v>41</v>
      </c>
    </row>
    <row r="41" customFormat="false" ht="14.65" hidden="false" customHeight="false" outlineLevel="0" collapsed="false">
      <c r="A41" s="74" t="n">
        <v>0.546527777777778</v>
      </c>
      <c r="B41" s="75" t="n">
        <v>42</v>
      </c>
    </row>
    <row r="42" customFormat="false" ht="14.65" hidden="false" customHeight="false" outlineLevel="0" collapsed="false">
      <c r="A42" s="74" t="n">
        <v>0.551388888888889</v>
      </c>
      <c r="B42" s="75" t="n">
        <v>43</v>
      </c>
    </row>
    <row r="43" customFormat="false" ht="14.65" hidden="false" customHeight="false" outlineLevel="0" collapsed="false">
      <c r="A43" s="74" t="n">
        <v>0.55625</v>
      </c>
      <c r="B43" s="75" t="n">
        <v>44</v>
      </c>
    </row>
    <row r="44" customFormat="false" ht="14.65" hidden="false" customHeight="false" outlineLevel="0" collapsed="false">
      <c r="A44" s="74" t="n">
        <v>0.561111111111111</v>
      </c>
      <c r="B44" s="75" t="n">
        <v>45</v>
      </c>
    </row>
    <row r="45" customFormat="false" ht="14.65" hidden="false" customHeight="false" outlineLevel="0" collapsed="false">
      <c r="A45" s="74" t="n">
        <v>0.565972222222222</v>
      </c>
      <c r="B45" s="75" t="n">
        <v>46</v>
      </c>
    </row>
    <row r="46" customFormat="false" ht="14.65" hidden="false" customHeight="false" outlineLevel="0" collapsed="false">
      <c r="A46" s="74" t="n">
        <v>0.570833333333333</v>
      </c>
      <c r="B46" s="75" t="n">
        <v>47</v>
      </c>
    </row>
    <row r="47" customFormat="false" ht="14.65" hidden="false" customHeight="false" outlineLevel="0" collapsed="false">
      <c r="A47" s="74" t="n">
        <v>0.575694444444444</v>
      </c>
      <c r="B47" s="75" t="n">
        <v>48</v>
      </c>
    </row>
    <row r="48" customFormat="false" ht="14.65" hidden="false" customHeight="false" outlineLevel="0" collapsed="false">
      <c r="A48" s="74" t="n">
        <v>0.583333333333333</v>
      </c>
      <c r="B48" s="75" t="n">
        <v>49</v>
      </c>
    </row>
    <row r="49" customFormat="false" ht="14.65" hidden="false" customHeight="false" outlineLevel="0" collapsed="false">
      <c r="A49" s="74" t="n">
        <v>0.588194444444445</v>
      </c>
      <c r="B49" s="75" t="n">
        <v>50</v>
      </c>
    </row>
    <row r="50" customFormat="false" ht="14.65" hidden="false" customHeight="false" outlineLevel="0" collapsed="false">
      <c r="A50" s="74" t="n">
        <v>0.593055555555556</v>
      </c>
      <c r="B50" s="75" t="n">
        <v>51</v>
      </c>
    </row>
    <row r="51" customFormat="false" ht="14.65" hidden="false" customHeight="false" outlineLevel="0" collapsed="false">
      <c r="A51" s="74" t="n">
        <v>0.597916666666667</v>
      </c>
      <c r="B51" s="75" t="n">
        <v>52</v>
      </c>
    </row>
    <row r="52" customFormat="false" ht="14.65" hidden="false" customHeight="false" outlineLevel="0" collapsed="false">
      <c r="A52" s="74" t="n">
        <v>0.602777777777778</v>
      </c>
      <c r="B52" s="75" t="n">
        <v>53</v>
      </c>
    </row>
    <row r="53" customFormat="false" ht="14.65" hidden="false" customHeight="false" outlineLevel="0" collapsed="false">
      <c r="A53" s="74" t="n">
        <v>0.607638888888889</v>
      </c>
      <c r="B53" s="75" t="n">
        <v>54</v>
      </c>
    </row>
    <row r="54" customFormat="false" ht="14.65" hidden="false" customHeight="false" outlineLevel="0" collapsed="false">
      <c r="A54" s="74" t="n">
        <v>0.6125</v>
      </c>
      <c r="B54" s="75" t="n">
        <v>55</v>
      </c>
    </row>
    <row r="55" customFormat="false" ht="14.65" hidden="false" customHeight="false" outlineLevel="0" collapsed="false">
      <c r="A55" s="74" t="n">
        <v>0.617361111111111</v>
      </c>
      <c r="B55" s="75" t="n">
        <v>56</v>
      </c>
    </row>
    <row r="56" customFormat="false" ht="14.65" hidden="false" customHeight="false" outlineLevel="0" collapsed="false">
      <c r="A56" s="74" t="n">
        <v>0.625</v>
      </c>
      <c r="B56" s="75" t="n">
        <v>57</v>
      </c>
    </row>
    <row r="57" customFormat="false" ht="14.65" hidden="false" customHeight="false" outlineLevel="0" collapsed="false">
      <c r="A57" s="74" t="n">
        <v>0.629861111111111</v>
      </c>
      <c r="B57" s="75" t="n">
        <v>58</v>
      </c>
    </row>
    <row r="58" customFormat="false" ht="14.65" hidden="false" customHeight="false" outlineLevel="0" collapsed="false">
      <c r="A58" s="74" t="n">
        <v>0.634722222222222</v>
      </c>
      <c r="B58" s="75" t="n">
        <v>59</v>
      </c>
    </row>
    <row r="59" customFormat="false" ht="14.65" hidden="false" customHeight="false" outlineLevel="0" collapsed="false">
      <c r="A59" s="74" t="n">
        <v>0.639583333333333</v>
      </c>
      <c r="B59" s="75" t="n">
        <v>60</v>
      </c>
    </row>
    <row r="60" customFormat="false" ht="14.65" hidden="false" customHeight="false" outlineLevel="0" collapsed="false">
      <c r="A60" s="74" t="n">
        <v>0.644444444444445</v>
      </c>
      <c r="B60" s="75" t="n">
        <v>61</v>
      </c>
    </row>
    <row r="61" customFormat="false" ht="14.65" hidden="false" customHeight="false" outlineLevel="0" collapsed="false">
      <c r="A61" s="74" t="n">
        <v>0.649305555555556</v>
      </c>
      <c r="B61" s="75" t="n">
        <v>62</v>
      </c>
    </row>
    <row r="62" customFormat="false" ht="14.65" hidden="false" customHeight="false" outlineLevel="0" collapsed="false">
      <c r="A62" s="74" t="n">
        <v>0.654166666666667</v>
      </c>
      <c r="B62" s="75" t="n">
        <v>63</v>
      </c>
    </row>
    <row r="63" customFormat="false" ht="14.65" hidden="false" customHeight="false" outlineLevel="0" collapsed="false">
      <c r="A63" s="74" t="n">
        <v>0.659027777777778</v>
      </c>
      <c r="B63" s="75" t="n">
        <v>64</v>
      </c>
    </row>
    <row r="64" customFormat="false" ht="14.65" hidden="false" customHeight="false" outlineLevel="0" collapsed="false">
      <c r="A64" s="74" t="n">
        <v>0.666666666666667</v>
      </c>
      <c r="B64" s="75" t="n">
        <v>65</v>
      </c>
    </row>
    <row r="65" customFormat="false" ht="14.65" hidden="false" customHeight="false" outlineLevel="0" collapsed="false">
      <c r="A65" s="74" t="n">
        <v>0.671527777777778</v>
      </c>
      <c r="B65" s="75" t="n">
        <v>66</v>
      </c>
    </row>
    <row r="66" customFormat="false" ht="14.65" hidden="false" customHeight="false" outlineLevel="0" collapsed="false">
      <c r="A66" s="74" t="n">
        <v>0.676388888888889</v>
      </c>
      <c r="B66" s="75" t="n">
        <v>67</v>
      </c>
    </row>
  </sheetData>
  <mergeCells count="6">
    <mergeCell ref="G1:H1"/>
    <mergeCell ref="AZ1:BA1"/>
    <mergeCell ref="M2:N2"/>
    <mergeCell ref="S2:T2"/>
    <mergeCell ref="M8:N8"/>
    <mergeCell ref="S8:T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Firmafodbold 2.0</Template>
  <TotalTime>3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46:42Z</dcterms:created>
  <dc:creator>K. P.</dc:creator>
  <dc:description/>
  <dc:language>en-US</dc:language>
  <cp:lastModifiedBy/>
  <dcterms:modified xsi:type="dcterms:W3CDTF">2024-12-23T11:09:46Z</dcterms:modified>
  <cp:revision>120</cp:revision>
  <dc:subject/>
  <dc:title>Firmafodbold 2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